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9" sheetId="1" state="visible" r:id="rId2"/>
    <sheet name="Firarazana 2009" sheetId="2" state="visible" r:id="rId3"/>
    <sheet name="Firarazana 2010" sheetId="3" state="visible" r:id="rId4"/>
    <sheet name="Ankafobe 2011" sheetId="4" state="visible" r:id="rId5"/>
    <sheet name="Ankafobe 2012" sheetId="5" state="visible" r:id="rId6"/>
    <sheet name="Agnalazaha 2018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">
  <si>
    <t xml:space="preserve">Firarazana 2009</t>
  </si>
  <si>
    <t xml:space="preserve">J</t>
  </si>
  <si>
    <t xml:space="preserve">F</t>
  </si>
  <si>
    <t xml:space="preserve">M </t>
  </si>
  <si>
    <t xml:space="preserve">A</t>
  </si>
  <si>
    <t xml:space="preserve">M</t>
  </si>
  <si>
    <t xml:space="preserve">S</t>
  </si>
  <si>
    <t xml:space="preserve">O</t>
  </si>
  <si>
    <t xml:space="preserve">N</t>
  </si>
  <si>
    <t xml:space="preserve">D</t>
  </si>
  <si>
    <t xml:space="preserve">NOTES</t>
  </si>
  <si>
    <t xml:space="preserve">DAY</t>
  </si>
  <si>
    <t xml:space="preserve">mm rain</t>
  </si>
  <si>
    <t xml:space="preserve">wet day</t>
  </si>
  <si>
    <t xml:space="preserve">min temp</t>
  </si>
  <si>
    <t xml:space="preserve">max temp</t>
  </si>
  <si>
    <t xml:space="preserve"> </t>
  </si>
  <si>
    <t xml:space="preserve">TOTALS</t>
  </si>
  <si>
    <t xml:space="preserve">Month</t>
  </si>
  <si>
    <t xml:space="preserve">Total</t>
  </si>
  <si>
    <t xml:space="preserve">Total monthly precipitation (mm)</t>
  </si>
  <si>
    <t xml:space="preserve">Total days with precipitation per month</t>
  </si>
  <si>
    <r>
      <rPr>
        <sz val="11"/>
        <color rgb="FF000000"/>
        <rFont val="Calibri"/>
        <family val="2"/>
      </rPr>
      <t xml:space="preserve">Mean monthly minimum temperature </t>
    </r>
    <r>
      <rPr>
        <sz val="11"/>
        <color rgb="FF000000"/>
        <rFont val="Adobe Caslon Pro"/>
        <family val="1"/>
      </rPr>
      <t xml:space="preserve">°</t>
    </r>
    <r>
      <rPr>
        <sz val="11"/>
        <color rgb="FF000000"/>
        <rFont val="Calibri"/>
        <family val="2"/>
      </rPr>
      <t xml:space="preserve">C</t>
    </r>
  </si>
  <si>
    <t xml:space="preserve">Mean monthly maximum temperature °C</t>
  </si>
  <si>
    <t xml:space="preserve">Total precipitation (mm)</t>
  </si>
  <si>
    <t xml:space="preserve">Total days with precipitation</t>
  </si>
  <si>
    <t xml:space="preserve">Firarazana 2010</t>
  </si>
  <si>
    <t xml:space="preserve">ANKAFOBE 2011</t>
  </si>
  <si>
    <t xml:space="preserve">ANKAFOBE 2012</t>
  </si>
  <si>
    <t xml:space="preserve">Agnalazaha 2018</t>
  </si>
  <si>
    <t xml:space="preserve">T min (°C)</t>
  </si>
  <si>
    <t xml:space="preserve">T max (°C)</t>
  </si>
  <si>
    <t xml:space="preserve">P (mm)</t>
  </si>
  <si>
    <t xml:space="preserve">Ranob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dobe Caslon Pro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24298041364197"/>
          <c:y val="0.0342263531984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5675232367414"/>
          <c:w val="0.638337214080263"/>
          <c:h val="0.808419901585566"/>
        </c:manualLayout>
      </c:layout>
      <c:lineChart>
        <c:grouping val="standard"/>
        <c:varyColors val="0"/>
        <c:ser>
          <c:idx val="0"/>
          <c:order val="0"/>
          <c:tx>
            <c:strRef>
              <c:f>'Firarazana 2009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59:$M$59</c:f>
              <c:numCache>
                <c:formatCode>General</c:formatCode>
                <c:ptCount val="12"/>
                <c:pt idx="9">
                  <c:v>14.1612903225806</c:v>
                </c:pt>
                <c:pt idx="10">
                  <c:v>14.7333333333333</c:v>
                </c:pt>
                <c:pt idx="11">
                  <c:v>16.48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rarazana 2009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60:$M$60</c:f>
              <c:numCache>
                <c:formatCode>General</c:formatCode>
                <c:ptCount val="12"/>
                <c:pt idx="9">
                  <c:v>27.6129032258065</c:v>
                </c:pt>
                <c:pt idx="10">
                  <c:v>27.9642857142857</c:v>
                </c:pt>
                <c:pt idx="11">
                  <c:v>26.96774193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1378"/>
        <c:axId val="82632923"/>
      </c:lineChart>
      <c:catAx>
        <c:axId val="341613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2923"/>
        <c:crossesAt val="0"/>
        <c:auto val="1"/>
        <c:lblAlgn val="ctr"/>
        <c:lblOffset val="100"/>
        <c:noMultiLvlLbl val="0"/>
      </c:catAx>
      <c:valAx>
        <c:axId val="82632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281331324476"/>
          <c:y val="0.451503553854565"/>
          <c:w val="0.316463498150938"/>
          <c:h val="0.22755604155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gnalazaha Forest - 2018: total monthly precipitation and number of wet days</a:t>
            </a:r>
          </a:p>
        </c:rich>
      </c:tx>
      <c:layout>
        <c:manualLayout>
          <c:xMode val="edge"/>
          <c:yMode val="edge"/>
          <c:x val="0.11211539652077"/>
          <c:y val="0.033469651312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54850492169"/>
          <c:y val="0.180908308222127"/>
          <c:w val="0.647310097195567"/>
          <c:h val="0.801872578562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nalazaha 2018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nalazaha 2018'!$B$61:$M$61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Agnalazaha 2018'!$B$62:$M$62</c:f>
              <c:numCache>
                <c:formatCode>General</c:formatCode>
                <c:ptCount val="12"/>
                <c:pt idx="0">
                  <c:v>649.5</c:v>
                </c:pt>
                <c:pt idx="1">
                  <c:v>111</c:v>
                </c:pt>
                <c:pt idx="2">
                  <c:v>291.5</c:v>
                </c:pt>
                <c:pt idx="3">
                  <c:v>394</c:v>
                </c:pt>
                <c:pt idx="4">
                  <c:v>236</c:v>
                </c:pt>
                <c:pt idx="5">
                  <c:v>268</c:v>
                </c:pt>
                <c:pt idx="6">
                  <c:v>232.5</c:v>
                </c:pt>
                <c:pt idx="7">
                  <c:v>25</c:v>
                </c:pt>
                <c:pt idx="8">
                  <c:v>29</c:v>
                </c:pt>
                <c:pt idx="9">
                  <c:v>124</c:v>
                </c:pt>
                <c:pt idx="10">
                  <c:v>156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30488803"/>
        <c:axId val="72626004"/>
      </c:barChart>
      <c:lineChart>
        <c:grouping val="standard"/>
        <c:varyColors val="0"/>
        <c:ser>
          <c:idx val="1"/>
          <c:order val="1"/>
          <c:tx>
            <c:strRef>
              <c:f>'Agnalazaha 2018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nalazaha 2018'!$B$61:$M$61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Agnalazaha 2018'!$B$63:$M$63</c:f>
              <c:numCache>
                <c:formatCode>General</c:formatCode>
                <c:ptCount val="12"/>
                <c:pt idx="0">
                  <c:v>18</c:v>
                </c:pt>
                <c:pt idx="1">
                  <c:v>20</c:v>
                </c:pt>
                <c:pt idx="2">
                  <c:v>18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23</c:v>
                </c:pt>
                <c:pt idx="7">
                  <c:v>6</c:v>
                </c:pt>
                <c:pt idx="8">
                  <c:v>8</c:v>
                </c:pt>
                <c:pt idx="9">
                  <c:v>17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8285"/>
        <c:axId val="56074612"/>
      </c:lineChart>
      <c:catAx>
        <c:axId val="304888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6004"/>
        <c:crossesAt val="0"/>
        <c:auto val="1"/>
        <c:lblAlgn val="ctr"/>
        <c:lblOffset val="100"/>
        <c:noMultiLvlLbl val="0"/>
      </c:catAx>
      <c:valAx>
        <c:axId val="7262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8803"/>
        <c:crossesAt val="1"/>
        <c:crossBetween val="midCat"/>
      </c:valAx>
      <c:catAx>
        <c:axId val="408282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4612"/>
        <c:auto val="1"/>
        <c:lblAlgn val="ctr"/>
        <c:lblOffset val="100"/>
        <c:noMultiLvlLbl val="0"/>
      </c:catAx>
      <c:valAx>
        <c:axId val="5607461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82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476877360243"/>
          <c:y val="0.5"/>
          <c:w val="0.318888132235498"/>
          <c:h val="0.132910030133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59684997683807"/>
          <c:y val="0.033469651312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6759314407"/>
          <c:y val="0.180908308222127"/>
          <c:w val="0.632982595460261"/>
          <c:h val="0.801872578562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rarazana 2009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62:$M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.7</c:v>
                </c:pt>
                <c:pt idx="10">
                  <c:v>35</c:v>
                </c:pt>
                <c:pt idx="11">
                  <c:v>264.5</c:v>
                </c:pt>
              </c:numCache>
            </c:numRef>
          </c:val>
        </c:ser>
        <c:gapWidth val="150"/>
        <c:overlap val="0"/>
        <c:axId val="39071050"/>
        <c:axId val="8694939"/>
      </c:barChart>
      <c:lineChart>
        <c:grouping val="standard"/>
        <c:varyColors val="0"/>
        <c:ser>
          <c:idx val="1"/>
          <c:order val="1"/>
          <c:tx>
            <c:strRef>
              <c:f>'Firarazana 2009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09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09'!$B$63:$M$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9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5786"/>
        <c:axId val="95058724"/>
      </c:lineChart>
      <c:catAx>
        <c:axId val="390710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939"/>
        <c:crossesAt val="0"/>
        <c:auto val="1"/>
        <c:lblAlgn val="ctr"/>
        <c:lblOffset val="100"/>
        <c:noMultiLvlLbl val="0"/>
      </c:catAx>
      <c:valAx>
        <c:axId val="8694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1050"/>
        <c:crossesAt val="1"/>
        <c:crossBetween val="midCat"/>
      </c:valAx>
      <c:catAx>
        <c:axId val="691957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8724"/>
        <c:auto val="1"/>
        <c:lblAlgn val="ctr"/>
        <c:lblOffset val="100"/>
        <c:noMultiLvlLbl val="0"/>
      </c:catAx>
      <c:valAx>
        <c:axId val="9505872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5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1074052015"/>
          <c:y val="0.450817907877744"/>
          <c:w val="0.301171332142148"/>
          <c:h val="0.22395609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24298041364197"/>
          <c:y val="0.0342263531984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5675232367414"/>
          <c:w val="0.638337214080263"/>
          <c:h val="0.808419901585566"/>
        </c:manualLayout>
      </c:layout>
      <c:lineChart>
        <c:grouping val="standard"/>
        <c:varyColors val="0"/>
        <c:ser>
          <c:idx val="0"/>
          <c:order val="0"/>
          <c:tx>
            <c:strRef>
              <c:f>'Firarazana 2010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59:$M$59</c:f>
              <c:numCache>
                <c:formatCode>General</c:formatCode>
                <c:ptCount val="12"/>
                <c:pt idx="0">
                  <c:v>17.48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rarazana 2010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60:$M$60</c:f>
              <c:numCache>
                <c:formatCode>General</c:formatCode>
                <c:ptCount val="12"/>
                <c:pt idx="0">
                  <c:v>25.2903225806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7383"/>
        <c:axId val="3234398"/>
      </c:lineChart>
      <c:catAx>
        <c:axId val="788973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398"/>
        <c:crossesAt val="0"/>
        <c:auto val="1"/>
        <c:lblAlgn val="ctr"/>
        <c:lblOffset val="100"/>
        <c:noMultiLvlLbl val="0"/>
      </c:catAx>
      <c:valAx>
        <c:axId val="3234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7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281331324476"/>
          <c:y val="0.451503553854565"/>
          <c:w val="0.316463498150938"/>
          <c:h val="0.22755604155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59684997683807"/>
          <c:y val="0.033469651312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6759314407"/>
          <c:y val="0.180908308222127"/>
          <c:w val="0.632982595460261"/>
          <c:h val="0.801872578562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rarazana 2010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62:$M$62</c:f>
              <c:numCache>
                <c:formatCode>General</c:formatCode>
                <c:ptCount val="12"/>
                <c:pt idx="0">
                  <c:v>411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60885"/>
        <c:axId val="19348539"/>
      </c:barChart>
      <c:lineChart>
        <c:grouping val="standard"/>
        <c:varyColors val="0"/>
        <c:ser>
          <c:idx val="1"/>
          <c:order val="1"/>
          <c:tx>
            <c:strRef>
              <c:f>'Firarazana 2010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arazana 2010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Firarazana 2010'!$B$63:$M$63</c:f>
              <c:numCache>
                <c:formatCode>General</c:formatCode>
                <c:ptCount val="12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46"/>
        <c:axId val="52320127"/>
      </c:lineChart>
      <c:catAx>
        <c:axId val="31608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8539"/>
        <c:crossesAt val="0"/>
        <c:auto val="1"/>
        <c:lblAlgn val="ctr"/>
        <c:lblOffset val="100"/>
        <c:noMultiLvlLbl val="0"/>
      </c:catAx>
      <c:valAx>
        <c:axId val="1934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885"/>
        <c:crossesAt val="1"/>
        <c:crossBetween val="midCat"/>
      </c:valAx>
      <c:catAx>
        <c:axId val="9948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0127"/>
        <c:auto val="1"/>
        <c:lblAlgn val="ctr"/>
        <c:lblOffset val="100"/>
        <c:noMultiLvlLbl val="0"/>
      </c:catAx>
      <c:valAx>
        <c:axId val="5232012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1074052015"/>
          <c:y val="0.450817907877744"/>
          <c:w val="0.301171332142148"/>
          <c:h val="0.22395609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24298041364197"/>
          <c:y val="0.0342263531984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472389283762"/>
          <c:w val="0.646075880016436"/>
          <c:h val="0.815527610716238"/>
        </c:manualLayout>
      </c:layout>
      <c:lineChart>
        <c:grouping val="standard"/>
        <c:varyColors val="0"/>
        <c:ser>
          <c:idx val="0"/>
          <c:order val="0"/>
          <c:tx>
            <c:strRef>
              <c:f>'Ankafobe 2011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59:$M$59</c:f>
              <c:numCache>
                <c:formatCode>General</c:formatCode>
                <c:ptCount val="12"/>
                <c:pt idx="0">
                  <c:v>16.1612903225806</c:v>
                </c:pt>
                <c:pt idx="1">
                  <c:v>14.9285714285714</c:v>
                </c:pt>
                <c:pt idx="2">
                  <c:v>14.4354838709677</c:v>
                </c:pt>
                <c:pt idx="3">
                  <c:v>13.7333333333333</c:v>
                </c:pt>
                <c:pt idx="4">
                  <c:v>12.1451612903226</c:v>
                </c:pt>
                <c:pt idx="5">
                  <c:v>11.0666666666667</c:v>
                </c:pt>
                <c:pt idx="6">
                  <c:v>8.93548387096774</c:v>
                </c:pt>
                <c:pt idx="7">
                  <c:v>10.4193548387097</c:v>
                </c:pt>
                <c:pt idx="8">
                  <c:v>11.7333333333333</c:v>
                </c:pt>
                <c:pt idx="9">
                  <c:v>13.9032258064516</c:v>
                </c:pt>
                <c:pt idx="10">
                  <c:v>15.5666666666667</c:v>
                </c:pt>
                <c:pt idx="11">
                  <c:v>15.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kafobe 2011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60:$M$60</c:f>
              <c:numCache>
                <c:formatCode>General</c:formatCode>
                <c:ptCount val="12"/>
                <c:pt idx="0">
                  <c:v>26.1935483870968</c:v>
                </c:pt>
                <c:pt idx="1">
                  <c:v>25.75</c:v>
                </c:pt>
                <c:pt idx="2">
                  <c:v>25.3548387096774</c:v>
                </c:pt>
                <c:pt idx="3">
                  <c:v>25.9</c:v>
                </c:pt>
                <c:pt idx="4">
                  <c:v>23</c:v>
                </c:pt>
                <c:pt idx="5">
                  <c:v>21.6333333333333</c:v>
                </c:pt>
                <c:pt idx="6">
                  <c:v>20.3870967741935</c:v>
                </c:pt>
                <c:pt idx="7">
                  <c:v>22.4838709677419</c:v>
                </c:pt>
                <c:pt idx="8">
                  <c:v>24.3333333333333</c:v>
                </c:pt>
                <c:pt idx="9">
                  <c:v>26.9354838709677</c:v>
                </c:pt>
                <c:pt idx="10">
                  <c:v>27.2333333333333</c:v>
                </c:pt>
                <c:pt idx="11">
                  <c:v>28.12903225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596"/>
        <c:axId val="86959913"/>
      </c:lineChart>
      <c:catAx>
        <c:axId val="90805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9913"/>
        <c:crossesAt val="0"/>
        <c:auto val="1"/>
        <c:lblAlgn val="ctr"/>
        <c:lblOffset val="100"/>
        <c:noMultiLvlLbl val="0"/>
      </c:catAx>
      <c:valAx>
        <c:axId val="86959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923572113409"/>
          <c:y val="0.45390924002187"/>
          <c:w val="0.316463498150938"/>
          <c:h val="0.22755604155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59684997683807"/>
          <c:y val="0.033469651312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0477830391735"/>
          <c:w val="0.663887234464959"/>
          <c:h val="0.81457167455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kafobe 2011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62:$M$62</c:f>
              <c:numCache>
                <c:formatCode>General</c:formatCode>
                <c:ptCount val="12"/>
                <c:pt idx="0">
                  <c:v>634</c:v>
                </c:pt>
                <c:pt idx="1">
                  <c:v>446.6</c:v>
                </c:pt>
                <c:pt idx="2">
                  <c:v>373</c:v>
                </c:pt>
                <c:pt idx="3">
                  <c:v>82.7</c:v>
                </c:pt>
                <c:pt idx="4">
                  <c:v>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64.5</c:v>
                </c:pt>
                <c:pt idx="10">
                  <c:v>139.5</c:v>
                </c:pt>
                <c:pt idx="11">
                  <c:v>341.2</c:v>
                </c:pt>
              </c:numCache>
            </c:numRef>
          </c:val>
        </c:ser>
        <c:gapWidth val="150"/>
        <c:overlap val="0"/>
        <c:axId val="6918490"/>
        <c:axId val="66955936"/>
      </c:barChart>
      <c:lineChart>
        <c:grouping val="standard"/>
        <c:varyColors val="0"/>
        <c:ser>
          <c:idx val="1"/>
          <c:order val="1"/>
          <c:tx>
            <c:strRef>
              <c:f>'Ankafobe 2011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1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1'!$B$63:$M$63</c:f>
              <c:numCache>
                <c:formatCode>General</c:formatCode>
                <c:ptCount val="12"/>
                <c:pt idx="0">
                  <c:v>18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13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5011"/>
        <c:axId val="66207710"/>
      </c:lineChart>
      <c:catAx>
        <c:axId val="6918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5936"/>
        <c:crossesAt val="0"/>
        <c:auto val="1"/>
        <c:lblAlgn val="ctr"/>
        <c:lblOffset val="100"/>
        <c:noMultiLvlLbl val="0"/>
      </c:catAx>
      <c:valAx>
        <c:axId val="66955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490"/>
        <c:crossesAt val="1"/>
        <c:crossBetween val="midCat"/>
      </c:valAx>
      <c:catAx>
        <c:axId val="359501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7710"/>
        <c:auto val="1"/>
        <c:lblAlgn val="ctr"/>
        <c:lblOffset val="100"/>
        <c:noMultiLvlLbl val="0"/>
      </c:catAx>
      <c:valAx>
        <c:axId val="6620771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1074052015"/>
          <c:y val="0.453400774860095"/>
          <c:w val="0.301171332142148"/>
          <c:h val="0.22395609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Mean monthly minimum and mean monthly maximum temperature</a:t>
            </a:r>
          </a:p>
        </c:rich>
      </c:tx>
      <c:layout>
        <c:manualLayout>
          <c:xMode val="edge"/>
          <c:yMode val="edge"/>
          <c:x val="0.124298041364197"/>
          <c:y val="0.0342263531984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5675232367414"/>
          <c:w val="0.638337214080263"/>
          <c:h val="0.808419901585566"/>
        </c:manualLayout>
      </c:layout>
      <c:lineChart>
        <c:grouping val="standard"/>
        <c:varyColors val="0"/>
        <c:ser>
          <c:idx val="0"/>
          <c:order val="0"/>
          <c:tx>
            <c:strRef>
              <c:f>'Ankafobe 2012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59:$M$59</c:f>
              <c:numCache>
                <c:formatCode>General</c:formatCode>
                <c:ptCount val="12"/>
                <c:pt idx="7">
                  <c:v>10.5806451612903</c:v>
                </c:pt>
                <c:pt idx="9">
                  <c:v>11.3548387096774</c:v>
                </c:pt>
                <c:pt idx="10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kafobe 2012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58:$M$58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60:$M$60</c:f>
              <c:numCache>
                <c:formatCode>General</c:formatCode>
                <c:ptCount val="12"/>
                <c:pt idx="7">
                  <c:v>22.1612903225806</c:v>
                </c:pt>
                <c:pt idx="9">
                  <c:v>28.3225806451613</c:v>
                </c:pt>
                <c:pt idx="10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2308"/>
        <c:axId val="79977645"/>
      </c:lineChart>
      <c:catAx>
        <c:axId val="239223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7645"/>
        <c:crossesAt val="0"/>
        <c:auto val="1"/>
        <c:lblAlgn val="ctr"/>
        <c:lblOffset val="100"/>
        <c:noMultiLvlLbl val="0"/>
      </c:catAx>
      <c:valAx>
        <c:axId val="79977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2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281331324476"/>
          <c:y val="0.451503553854565"/>
          <c:w val="0.316463498150938"/>
          <c:h val="0.22755604155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kafobe Forest - 2011: total monthly precipitation and number of wet days</a:t>
            </a:r>
          </a:p>
        </c:rich>
      </c:tx>
      <c:layout>
        <c:manualLayout>
          <c:xMode val="edge"/>
          <c:yMode val="edge"/>
          <c:x val="0.159684997683807"/>
          <c:y val="0.033469651312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6759314407"/>
          <c:y val="0.180908308222127"/>
          <c:w val="0.620607504466945"/>
          <c:h val="0.801872578562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kafobe 2012'!$A$62</c:f>
              <c:strCache>
                <c:ptCount val="1"/>
                <c:pt idx="0">
                  <c:v>Total precipitation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62:$M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248</c:v>
                </c:pt>
                <c:pt idx="10">
                  <c:v>30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573445"/>
        <c:axId val="49974128"/>
      </c:barChart>
      <c:lineChart>
        <c:grouping val="standard"/>
        <c:varyColors val="0"/>
        <c:ser>
          <c:idx val="1"/>
          <c:order val="1"/>
          <c:tx>
            <c:strRef>
              <c:f>'Ankafobe 2012'!$A$63</c:f>
              <c:strCache>
                <c:ptCount val="1"/>
                <c:pt idx="0">
                  <c:v>Total days with precipit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kafobe 2012'!$B$61:$M$61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Ankafobe 2012'!$B$63:$M$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1972"/>
        <c:axId val="60947081"/>
      </c:lineChart>
      <c:catAx>
        <c:axId val="965734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4128"/>
        <c:crossesAt val="0"/>
        <c:auto val="1"/>
        <c:lblAlgn val="ctr"/>
        <c:lblOffset val="100"/>
        <c:noMultiLvlLbl val="0"/>
      </c:catAx>
      <c:valAx>
        <c:axId val="4997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3445"/>
        <c:crossesAt val="1"/>
        <c:crossBetween val="midCat"/>
      </c:valAx>
      <c:catAx>
        <c:axId val="1392197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7081"/>
        <c:auto val="1"/>
        <c:lblAlgn val="ctr"/>
        <c:lblOffset val="100"/>
        <c:noMultiLvlLbl val="0"/>
      </c:catAx>
      <c:valAx>
        <c:axId val="6094708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19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1074052015"/>
          <c:y val="0.450817907877744"/>
          <c:w val="0.301171332142148"/>
          <c:h val="0.22395609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gnalazaha Forest - 2018: Mean monthly minimum and mean monthly maximum temperature</a:t>
            </a:r>
          </a:p>
        </c:rich>
      </c:tx>
      <c:layout>
        <c:manualLayout>
          <c:xMode val="edge"/>
          <c:yMode val="edge"/>
          <c:x val="0.142477371985569"/>
          <c:y val="0.0342263531984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5675232367414"/>
          <c:w val="0.638964491423508"/>
          <c:h val="0.808419901585566"/>
        </c:manualLayout>
      </c:layout>
      <c:lineChart>
        <c:grouping val="standard"/>
        <c:varyColors val="0"/>
        <c:ser>
          <c:idx val="0"/>
          <c:order val="0"/>
          <c:tx>
            <c:strRef>
              <c:f>'Agnalazaha 2018'!$A$59</c:f>
              <c:strCache>
                <c:ptCount val="1"/>
                <c:pt idx="0">
                  <c:v>Mean monthly minimum temperature °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nalazaha 2018'!$B$58:$M$58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Agnalazaha 2018'!$B$59:$M$59</c:f>
              <c:numCache>
                <c:formatCode>General</c:formatCode>
                <c:ptCount val="12"/>
                <c:pt idx="0">
                  <c:v>23.6064516129032</c:v>
                </c:pt>
                <c:pt idx="1">
                  <c:v>24.2642857142857</c:v>
                </c:pt>
                <c:pt idx="2">
                  <c:v>23.8806451612903</c:v>
                </c:pt>
                <c:pt idx="3">
                  <c:v>21.8866666666667</c:v>
                </c:pt>
                <c:pt idx="4">
                  <c:v>19.9741935483871</c:v>
                </c:pt>
                <c:pt idx="5">
                  <c:v>18.2833333333333</c:v>
                </c:pt>
                <c:pt idx="6">
                  <c:v>17.2903225806452</c:v>
                </c:pt>
                <c:pt idx="7">
                  <c:v>17.5</c:v>
                </c:pt>
                <c:pt idx="8">
                  <c:v>19.48</c:v>
                </c:pt>
                <c:pt idx="9">
                  <c:v>20.6032258064516</c:v>
                </c:pt>
                <c:pt idx="10">
                  <c:v>22.0451612903226</c:v>
                </c:pt>
                <c:pt idx="11">
                  <c:v>24.40322580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nalazaha 2018'!$A$60</c:f>
              <c:strCache>
                <c:ptCount val="1"/>
                <c:pt idx="0">
                  <c:v>Mean monthly maximum temperature °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nalazaha 2018'!$B$58:$M$58</c:f>
              <c:strCache>
                <c:ptCount val="12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</c:strCache>
            </c:strRef>
          </c:cat>
          <c:val>
            <c:numRef>
              <c:f>'Agnalazaha 2018'!$B$60:$M$60</c:f>
              <c:numCache>
                <c:formatCode>General</c:formatCode>
                <c:ptCount val="12"/>
                <c:pt idx="0">
                  <c:v>33.4451612903226</c:v>
                </c:pt>
                <c:pt idx="1">
                  <c:v>33.1714285714286</c:v>
                </c:pt>
                <c:pt idx="2">
                  <c:v>32.3096774193548</c:v>
                </c:pt>
                <c:pt idx="3">
                  <c:v>30.3133333333333</c:v>
                </c:pt>
                <c:pt idx="4">
                  <c:v>28.9387096774194</c:v>
                </c:pt>
                <c:pt idx="5">
                  <c:v>26.6</c:v>
                </c:pt>
                <c:pt idx="6">
                  <c:v>24.9354838709677</c:v>
                </c:pt>
                <c:pt idx="7">
                  <c:v>28.7258064516129</c:v>
                </c:pt>
                <c:pt idx="8">
                  <c:v>30.4733333333333</c:v>
                </c:pt>
                <c:pt idx="9">
                  <c:v>30.4193548387097</c:v>
                </c:pt>
                <c:pt idx="10">
                  <c:v>30.3161290322581</c:v>
                </c:pt>
                <c:pt idx="11">
                  <c:v>35.770967741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6392"/>
        <c:axId val="1299556"/>
      </c:lineChart>
      <c:catAx>
        <c:axId val="728163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556"/>
        <c:crossesAt val="0"/>
        <c:auto val="1"/>
        <c:lblAlgn val="ctr"/>
        <c:lblOffset val="100"/>
        <c:noMultiLvlLbl val="0"/>
      </c:catAx>
      <c:valAx>
        <c:axId val="1299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6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586935882018"/>
          <c:y val="0.451503553854565"/>
          <c:w val="0.292486866257358"/>
          <c:h val="0.22755604155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65</xdr:row>
      <xdr:rowOff>106560</xdr:rowOff>
    </xdr:from>
    <xdr:to>
      <xdr:col>21</xdr:col>
      <xdr:colOff>156600</xdr:colOff>
      <xdr:row>83</xdr:row>
      <xdr:rowOff>106560</xdr:rowOff>
    </xdr:to>
    <xdr:graphicFrame>
      <xdr:nvGraphicFramePr>
        <xdr:cNvPr id="0" name="Chart 1"/>
        <xdr:cNvGraphicFramePr/>
      </xdr:nvGraphicFramePr>
      <xdr:xfrm>
        <a:off x="5713200" y="10164960"/>
        <a:ext cx="52563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65</xdr:row>
      <xdr:rowOff>76320</xdr:rowOff>
    </xdr:from>
    <xdr:to>
      <xdr:col>8</xdr:col>
      <xdr:colOff>524880</xdr:colOff>
      <xdr:row>83</xdr:row>
      <xdr:rowOff>129240</xdr:rowOff>
    </xdr:to>
    <xdr:graphicFrame>
      <xdr:nvGraphicFramePr>
        <xdr:cNvPr id="1" name="Chart 4"/>
        <xdr:cNvGraphicFramePr/>
      </xdr:nvGraphicFramePr>
      <xdr:xfrm>
        <a:off x="47160" y="10134720"/>
        <a:ext cx="543960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65</xdr:row>
      <xdr:rowOff>106560</xdr:rowOff>
    </xdr:from>
    <xdr:to>
      <xdr:col>21</xdr:col>
      <xdr:colOff>156600</xdr:colOff>
      <xdr:row>83</xdr:row>
      <xdr:rowOff>106560</xdr:rowOff>
    </xdr:to>
    <xdr:graphicFrame>
      <xdr:nvGraphicFramePr>
        <xdr:cNvPr id="2" name="Chart 1"/>
        <xdr:cNvGraphicFramePr/>
      </xdr:nvGraphicFramePr>
      <xdr:xfrm>
        <a:off x="5713200" y="10164960"/>
        <a:ext cx="52563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65</xdr:row>
      <xdr:rowOff>76320</xdr:rowOff>
    </xdr:from>
    <xdr:to>
      <xdr:col>8</xdr:col>
      <xdr:colOff>524880</xdr:colOff>
      <xdr:row>83</xdr:row>
      <xdr:rowOff>129240</xdr:rowOff>
    </xdr:to>
    <xdr:graphicFrame>
      <xdr:nvGraphicFramePr>
        <xdr:cNvPr id="3" name="Chart 4"/>
        <xdr:cNvGraphicFramePr/>
      </xdr:nvGraphicFramePr>
      <xdr:xfrm>
        <a:off x="47160" y="10134720"/>
        <a:ext cx="543960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65</xdr:row>
      <xdr:rowOff>106560</xdr:rowOff>
    </xdr:from>
    <xdr:to>
      <xdr:col>21</xdr:col>
      <xdr:colOff>156600</xdr:colOff>
      <xdr:row>83</xdr:row>
      <xdr:rowOff>106560</xdr:rowOff>
    </xdr:to>
    <xdr:graphicFrame>
      <xdr:nvGraphicFramePr>
        <xdr:cNvPr id="4" name="Chart 1"/>
        <xdr:cNvGraphicFramePr/>
      </xdr:nvGraphicFramePr>
      <xdr:xfrm>
        <a:off x="5713200" y="10164960"/>
        <a:ext cx="52563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65</xdr:row>
      <xdr:rowOff>76320</xdr:rowOff>
    </xdr:from>
    <xdr:to>
      <xdr:col>8</xdr:col>
      <xdr:colOff>524880</xdr:colOff>
      <xdr:row>83</xdr:row>
      <xdr:rowOff>129240</xdr:rowOff>
    </xdr:to>
    <xdr:graphicFrame>
      <xdr:nvGraphicFramePr>
        <xdr:cNvPr id="5" name="Chart 4"/>
        <xdr:cNvGraphicFramePr/>
      </xdr:nvGraphicFramePr>
      <xdr:xfrm>
        <a:off x="47160" y="10134720"/>
        <a:ext cx="543960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65</xdr:row>
      <xdr:rowOff>106200</xdr:rowOff>
    </xdr:from>
    <xdr:to>
      <xdr:col>21</xdr:col>
      <xdr:colOff>156600</xdr:colOff>
      <xdr:row>83</xdr:row>
      <xdr:rowOff>106200</xdr:rowOff>
    </xdr:to>
    <xdr:graphicFrame>
      <xdr:nvGraphicFramePr>
        <xdr:cNvPr id="6" name="Chart 1"/>
        <xdr:cNvGraphicFramePr/>
      </xdr:nvGraphicFramePr>
      <xdr:xfrm>
        <a:off x="5713200" y="10187640"/>
        <a:ext cx="52563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65</xdr:row>
      <xdr:rowOff>76320</xdr:rowOff>
    </xdr:from>
    <xdr:to>
      <xdr:col>8</xdr:col>
      <xdr:colOff>524880</xdr:colOff>
      <xdr:row>83</xdr:row>
      <xdr:rowOff>129240</xdr:rowOff>
    </xdr:to>
    <xdr:graphicFrame>
      <xdr:nvGraphicFramePr>
        <xdr:cNvPr id="7" name="Chart 4"/>
        <xdr:cNvGraphicFramePr/>
      </xdr:nvGraphicFramePr>
      <xdr:xfrm>
        <a:off x="47160" y="10157760"/>
        <a:ext cx="543960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8880</xdr:colOff>
      <xdr:row>65</xdr:row>
      <xdr:rowOff>106560</xdr:rowOff>
    </xdr:from>
    <xdr:to>
      <xdr:col>21</xdr:col>
      <xdr:colOff>156960</xdr:colOff>
      <xdr:row>83</xdr:row>
      <xdr:rowOff>106560</xdr:rowOff>
    </xdr:to>
    <xdr:graphicFrame>
      <xdr:nvGraphicFramePr>
        <xdr:cNvPr id="8" name="Chart 1"/>
        <xdr:cNvGraphicFramePr/>
      </xdr:nvGraphicFramePr>
      <xdr:xfrm>
        <a:off x="6088320" y="15807600"/>
        <a:ext cx="56872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65</xdr:row>
      <xdr:rowOff>76320</xdr:rowOff>
    </xdr:from>
    <xdr:to>
      <xdr:col>8</xdr:col>
      <xdr:colOff>524880</xdr:colOff>
      <xdr:row>83</xdr:row>
      <xdr:rowOff>129240</xdr:rowOff>
    </xdr:to>
    <xdr:graphicFrame>
      <xdr:nvGraphicFramePr>
        <xdr:cNvPr id="9" name="Chart 4"/>
        <xdr:cNvGraphicFramePr/>
      </xdr:nvGraphicFramePr>
      <xdr:xfrm>
        <a:off x="47160" y="15777360"/>
        <a:ext cx="581472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O21" activeCellId="0" sqref="O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2" style="1" width="7.55"/>
    <col collapsed="false" customWidth="true" hidden="false" outlineLevel="0" max="13" min="6" style="0" width="7.55"/>
    <col collapsed="false" customWidth="true" hidden="false" outlineLevel="0" max="37" min="14" style="0" width="5.66"/>
    <col collapsed="false" customWidth="true" hidden="false" outlineLevel="0" max="49" min="38" style="0" width="6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4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4.4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8.8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4.4" hidden="false" customHeight="false" outlineLevel="0" collapsed="false">
      <c r="A5" s="8" t="n">
        <v>1</v>
      </c>
      <c r="B5" s="9"/>
      <c r="C5" s="10"/>
      <c r="D5" s="9"/>
      <c r="E5" s="9"/>
      <c r="F5" s="3"/>
      <c r="G5" s="11"/>
      <c r="H5" s="3"/>
      <c r="I5" s="3"/>
      <c r="J5" s="9"/>
      <c r="K5" s="10"/>
      <c r="L5" s="9"/>
      <c r="M5" s="9"/>
      <c r="N5" s="3"/>
      <c r="O5" s="11"/>
      <c r="P5" s="3"/>
      <c r="Q5" s="3"/>
      <c r="R5" s="9"/>
      <c r="S5" s="10"/>
      <c r="T5" s="9"/>
      <c r="U5" s="9"/>
      <c r="V5" s="8"/>
      <c r="W5" s="11"/>
      <c r="X5" s="8"/>
      <c r="Y5" s="8"/>
      <c r="Z5" s="9"/>
      <c r="AA5" s="10"/>
      <c r="AB5" s="9"/>
      <c r="AC5" s="9"/>
      <c r="AD5" s="3"/>
      <c r="AE5" s="11"/>
      <c r="AF5" s="3"/>
      <c r="AG5" s="3"/>
      <c r="AH5" s="9"/>
      <c r="AI5" s="10"/>
      <c r="AJ5" s="9"/>
      <c r="AK5" s="9"/>
      <c r="AL5" s="3" t="n">
        <v>0</v>
      </c>
      <c r="AM5" s="11" t="n">
        <v>0</v>
      </c>
      <c r="AN5" s="3" t="n">
        <v>13</v>
      </c>
      <c r="AO5" s="3" t="n">
        <v>26</v>
      </c>
      <c r="AP5" s="9" t="n">
        <v>5</v>
      </c>
      <c r="AQ5" s="10" t="n">
        <v>1</v>
      </c>
      <c r="AR5" s="9" t="n">
        <v>15</v>
      </c>
      <c r="AS5" s="9" t="n">
        <v>24</v>
      </c>
      <c r="AT5" s="3" t="n">
        <v>5</v>
      </c>
      <c r="AU5" s="11" t="n">
        <v>1</v>
      </c>
      <c r="AV5" s="3" t="n">
        <v>13</v>
      </c>
      <c r="AW5" s="3" t="n">
        <v>28</v>
      </c>
    </row>
    <row r="6" customFormat="false" ht="14.4" hidden="false" customHeight="false" outlineLevel="0" collapsed="false">
      <c r="A6" s="8" t="n">
        <v>2</v>
      </c>
      <c r="B6" s="9"/>
      <c r="C6" s="10"/>
      <c r="D6" s="9"/>
      <c r="E6" s="9"/>
      <c r="F6" s="3"/>
      <c r="G6" s="11"/>
      <c r="H6" s="3"/>
      <c r="I6" s="3"/>
      <c r="J6" s="9"/>
      <c r="K6" s="10"/>
      <c r="L6" s="9"/>
      <c r="M6" s="9"/>
      <c r="N6" s="3"/>
      <c r="O6" s="11"/>
      <c r="P6" s="3"/>
      <c r="Q6" s="3"/>
      <c r="R6" s="9"/>
      <c r="S6" s="10"/>
      <c r="T6" s="9"/>
      <c r="U6" s="9"/>
      <c r="V6" s="8"/>
      <c r="W6" s="11"/>
      <c r="X6" s="8"/>
      <c r="Y6" s="8"/>
      <c r="Z6" s="9"/>
      <c r="AA6" s="10"/>
      <c r="AB6" s="9"/>
      <c r="AC6" s="9"/>
      <c r="AD6" s="3"/>
      <c r="AE6" s="11"/>
      <c r="AF6" s="3"/>
      <c r="AG6" s="3"/>
      <c r="AH6" s="9"/>
      <c r="AI6" s="10"/>
      <c r="AJ6" s="9"/>
      <c r="AK6" s="9"/>
      <c r="AL6" s="3" t="n">
        <v>0</v>
      </c>
      <c r="AM6" s="11" t="n">
        <v>0</v>
      </c>
      <c r="AN6" s="3" t="n">
        <v>12</v>
      </c>
      <c r="AO6" s="3" t="n">
        <v>24</v>
      </c>
      <c r="AP6" s="9" t="n">
        <v>0</v>
      </c>
      <c r="AQ6" s="10" t="n">
        <v>0</v>
      </c>
      <c r="AR6" s="9" t="n">
        <v>15</v>
      </c>
      <c r="AS6" s="9" t="n">
        <v>21</v>
      </c>
      <c r="AT6" s="3" t="n">
        <v>6.5</v>
      </c>
      <c r="AU6" s="11" t="n">
        <v>1</v>
      </c>
      <c r="AV6" s="3" t="n">
        <v>16</v>
      </c>
      <c r="AW6" s="3" t="n">
        <v>25</v>
      </c>
    </row>
    <row r="7" customFormat="false" ht="14.4" hidden="false" customHeight="false" outlineLevel="0" collapsed="false">
      <c r="A7" s="8" t="n">
        <v>3</v>
      </c>
      <c r="B7" s="9"/>
      <c r="C7" s="10"/>
      <c r="D7" s="9"/>
      <c r="E7" s="9"/>
      <c r="F7" s="3"/>
      <c r="G7" s="11"/>
      <c r="H7" s="3"/>
      <c r="I7" s="3"/>
      <c r="J7" s="9"/>
      <c r="K7" s="10"/>
      <c r="L7" s="9"/>
      <c r="M7" s="9"/>
      <c r="N7" s="3"/>
      <c r="O7" s="11"/>
      <c r="P7" s="3"/>
      <c r="Q7" s="3"/>
      <c r="R7" s="9"/>
      <c r="S7" s="10"/>
      <c r="T7" s="9"/>
      <c r="U7" s="9"/>
      <c r="V7" s="8"/>
      <c r="W7" s="11"/>
      <c r="X7" s="8"/>
      <c r="Y7" s="8"/>
      <c r="Z7" s="9"/>
      <c r="AA7" s="10"/>
      <c r="AB7" s="9"/>
      <c r="AC7" s="9"/>
      <c r="AD7" s="3"/>
      <c r="AE7" s="11"/>
      <c r="AF7" s="3"/>
      <c r="AG7" s="3"/>
      <c r="AH7" s="9"/>
      <c r="AI7" s="10"/>
      <c r="AJ7" s="9"/>
      <c r="AK7" s="9"/>
      <c r="AL7" s="3" t="n">
        <v>0</v>
      </c>
      <c r="AM7" s="11" t="n">
        <v>0</v>
      </c>
      <c r="AN7" s="3" t="n">
        <v>15</v>
      </c>
      <c r="AO7" s="3" t="n">
        <v>26</v>
      </c>
      <c r="AP7" s="9" t="n">
        <v>4.5</v>
      </c>
      <c r="AQ7" s="10" t="n">
        <v>1</v>
      </c>
      <c r="AR7" s="9" t="n">
        <v>17</v>
      </c>
      <c r="AS7" s="9" t="n">
        <v>28</v>
      </c>
      <c r="AT7" s="3" t="n">
        <v>14</v>
      </c>
      <c r="AU7" s="11" t="n">
        <v>1</v>
      </c>
      <c r="AV7" s="3" t="n">
        <v>18</v>
      </c>
      <c r="AW7" s="3" t="n">
        <v>26</v>
      </c>
    </row>
    <row r="8" customFormat="false" ht="14.4" hidden="false" customHeight="false" outlineLevel="0" collapsed="false">
      <c r="A8" s="8" t="n">
        <v>4</v>
      </c>
      <c r="B8" s="9"/>
      <c r="C8" s="10"/>
      <c r="D8" s="9"/>
      <c r="E8" s="9"/>
      <c r="F8" s="3"/>
      <c r="G8" s="11"/>
      <c r="H8" s="3"/>
      <c r="I8" s="3"/>
      <c r="J8" s="9"/>
      <c r="K8" s="10"/>
      <c r="L8" s="9"/>
      <c r="M8" s="9"/>
      <c r="N8" s="3"/>
      <c r="O8" s="11"/>
      <c r="P8" s="3"/>
      <c r="Q8" s="3"/>
      <c r="R8" s="9"/>
      <c r="S8" s="10"/>
      <c r="T8" s="9"/>
      <c r="U8" s="9"/>
      <c r="V8" s="8"/>
      <c r="W8" s="11"/>
      <c r="X8" s="8"/>
      <c r="Y8" s="8"/>
      <c r="Z8" s="9"/>
      <c r="AA8" s="10"/>
      <c r="AB8" s="9"/>
      <c r="AC8" s="9"/>
      <c r="AD8" s="3"/>
      <c r="AE8" s="11"/>
      <c r="AF8" s="3"/>
      <c r="AG8" s="3"/>
      <c r="AH8" s="9"/>
      <c r="AI8" s="10"/>
      <c r="AJ8" s="9"/>
      <c r="AK8" s="9"/>
      <c r="AL8" s="3" t="n">
        <v>0</v>
      </c>
      <c r="AM8" s="11" t="n">
        <v>0</v>
      </c>
      <c r="AN8" s="3" t="n">
        <v>15</v>
      </c>
      <c r="AO8" s="3" t="n">
        <v>25</v>
      </c>
      <c r="AP8" s="9" t="n">
        <v>0</v>
      </c>
      <c r="AQ8" s="10" t="n">
        <v>0</v>
      </c>
      <c r="AR8" s="9" t="n">
        <v>15</v>
      </c>
      <c r="AS8" s="9" t="n">
        <v>28</v>
      </c>
      <c r="AT8" s="3" t="n">
        <v>43</v>
      </c>
      <c r="AU8" s="11" t="n">
        <v>1</v>
      </c>
      <c r="AV8" s="3" t="n">
        <v>18</v>
      </c>
      <c r="AW8" s="3" t="n">
        <v>30</v>
      </c>
    </row>
    <row r="9" customFormat="false" ht="14.4" hidden="false" customHeight="false" outlineLevel="0" collapsed="false">
      <c r="A9" s="8" t="n">
        <v>5</v>
      </c>
      <c r="B9" s="9"/>
      <c r="C9" s="10"/>
      <c r="D9" s="9"/>
      <c r="E9" s="9"/>
      <c r="F9" s="3"/>
      <c r="G9" s="11"/>
      <c r="H9" s="3"/>
      <c r="I9" s="3"/>
      <c r="J9" s="9"/>
      <c r="K9" s="10"/>
      <c r="L9" s="9"/>
      <c r="M9" s="9"/>
      <c r="N9" s="3"/>
      <c r="O9" s="11"/>
      <c r="P9" s="3"/>
      <c r="Q9" s="3"/>
      <c r="R9" s="9"/>
      <c r="S9" s="10"/>
      <c r="T9" s="9"/>
      <c r="U9" s="9"/>
      <c r="V9" s="8"/>
      <c r="W9" s="11"/>
      <c r="X9" s="8"/>
      <c r="Y9" s="8"/>
      <c r="Z9" s="9"/>
      <c r="AA9" s="10"/>
      <c r="AB9" s="9"/>
      <c r="AC9" s="9"/>
      <c r="AD9" s="3"/>
      <c r="AE9" s="11"/>
      <c r="AF9" s="3"/>
      <c r="AG9" s="3"/>
      <c r="AH9" s="9"/>
      <c r="AI9" s="10"/>
      <c r="AJ9" s="9"/>
      <c r="AK9" s="9"/>
      <c r="AL9" s="3" t="n">
        <v>0</v>
      </c>
      <c r="AM9" s="11" t="n">
        <v>0</v>
      </c>
      <c r="AN9" s="3" t="n">
        <v>14</v>
      </c>
      <c r="AO9" s="3" t="n">
        <v>29</v>
      </c>
      <c r="AP9" s="9" t="n">
        <v>0</v>
      </c>
      <c r="AQ9" s="10" t="n">
        <v>0</v>
      </c>
      <c r="AR9" s="9" t="n">
        <v>14</v>
      </c>
      <c r="AS9" s="9" t="n">
        <v>27</v>
      </c>
      <c r="AT9" s="3" t="n">
        <v>27</v>
      </c>
      <c r="AU9" s="11" t="n">
        <v>1</v>
      </c>
      <c r="AV9" s="3" t="n">
        <v>18</v>
      </c>
      <c r="AW9" s="3" t="n">
        <v>28</v>
      </c>
    </row>
    <row r="10" customFormat="false" ht="14.4" hidden="false" customHeight="false" outlineLevel="0" collapsed="false">
      <c r="A10" s="8" t="n">
        <v>6</v>
      </c>
      <c r="B10" s="9"/>
      <c r="C10" s="10"/>
      <c r="D10" s="9"/>
      <c r="E10" s="9"/>
      <c r="F10" s="3"/>
      <c r="G10" s="11"/>
      <c r="H10" s="3"/>
      <c r="I10" s="3"/>
      <c r="J10" s="9"/>
      <c r="K10" s="10"/>
      <c r="L10" s="9"/>
      <c r="M10" s="9"/>
      <c r="N10" s="3"/>
      <c r="O10" s="11"/>
      <c r="P10" s="3"/>
      <c r="Q10" s="3"/>
      <c r="R10" s="9"/>
      <c r="S10" s="10"/>
      <c r="T10" s="9"/>
      <c r="U10" s="9"/>
      <c r="V10" s="8"/>
      <c r="W10" s="11"/>
      <c r="X10" s="8"/>
      <c r="Y10" s="8"/>
      <c r="Z10" s="9"/>
      <c r="AA10" s="10"/>
      <c r="AB10" s="9"/>
      <c r="AC10" s="9"/>
      <c r="AD10" s="3"/>
      <c r="AE10" s="11"/>
      <c r="AF10" s="3"/>
      <c r="AG10" s="3"/>
      <c r="AH10" s="9"/>
      <c r="AI10" s="10"/>
      <c r="AJ10" s="9"/>
      <c r="AK10" s="9"/>
      <c r="AL10" s="3" t="n">
        <v>0</v>
      </c>
      <c r="AM10" s="11" t="n">
        <v>0</v>
      </c>
      <c r="AN10" s="3" t="n">
        <v>14</v>
      </c>
      <c r="AO10" s="3" t="n">
        <v>29</v>
      </c>
      <c r="AP10" s="9" t="n">
        <v>0</v>
      </c>
      <c r="AQ10" s="10" t="n">
        <v>0</v>
      </c>
      <c r="AR10" s="9" t="n">
        <v>16</v>
      </c>
      <c r="AS10" s="9" t="n">
        <v>28</v>
      </c>
      <c r="AT10" s="3" t="n">
        <v>3.5</v>
      </c>
      <c r="AU10" s="11" t="n">
        <v>1</v>
      </c>
      <c r="AV10" s="3" t="n">
        <v>19</v>
      </c>
      <c r="AW10" s="3" t="n">
        <v>28</v>
      </c>
    </row>
    <row r="11" customFormat="false" ht="14.4" hidden="false" customHeight="false" outlineLevel="0" collapsed="false">
      <c r="A11" s="8" t="n">
        <v>7</v>
      </c>
      <c r="B11" s="9"/>
      <c r="C11" s="10"/>
      <c r="D11" s="9"/>
      <c r="E11" s="9"/>
      <c r="F11" s="3"/>
      <c r="G11" s="11"/>
      <c r="H11" s="3"/>
      <c r="I11" s="3"/>
      <c r="J11" s="9"/>
      <c r="K11" s="10"/>
      <c r="L11" s="9"/>
      <c r="M11" s="9"/>
      <c r="N11" s="3"/>
      <c r="O11" s="11"/>
      <c r="P11" s="3"/>
      <c r="Q11" s="3"/>
      <c r="R11" s="9"/>
      <c r="S11" s="10"/>
      <c r="T11" s="9"/>
      <c r="U11" s="9"/>
      <c r="V11" s="8"/>
      <c r="W11" s="11"/>
      <c r="X11" s="8"/>
      <c r="Y11" s="8"/>
      <c r="Z11" s="9"/>
      <c r="AA11" s="10"/>
      <c r="AB11" s="9"/>
      <c r="AC11" s="9"/>
      <c r="AD11" s="3"/>
      <c r="AE11" s="11"/>
      <c r="AF11" s="3"/>
      <c r="AG11" s="3"/>
      <c r="AH11" s="9"/>
      <c r="AI11" s="10"/>
      <c r="AJ11" s="9"/>
      <c r="AK11" s="9"/>
      <c r="AL11" s="3" t="n">
        <v>0</v>
      </c>
      <c r="AM11" s="11" t="n">
        <v>0</v>
      </c>
      <c r="AN11" s="3" t="n">
        <v>14</v>
      </c>
      <c r="AO11" s="3" t="n">
        <v>28</v>
      </c>
      <c r="AP11" s="9" t="n">
        <v>0</v>
      </c>
      <c r="AQ11" s="10" t="n">
        <v>0</v>
      </c>
      <c r="AR11" s="9" t="n">
        <v>15</v>
      </c>
      <c r="AS11" s="9" t="n">
        <v>29</v>
      </c>
      <c r="AT11" s="3" t="n">
        <v>40</v>
      </c>
      <c r="AU11" s="11" t="n">
        <v>1</v>
      </c>
      <c r="AV11" s="3" t="n">
        <v>12</v>
      </c>
      <c r="AW11" s="3" t="n">
        <v>28</v>
      </c>
    </row>
    <row r="12" customFormat="false" ht="14.4" hidden="false" customHeight="false" outlineLevel="0" collapsed="false">
      <c r="A12" s="8" t="n">
        <v>8</v>
      </c>
      <c r="B12" s="9"/>
      <c r="C12" s="10"/>
      <c r="D12" s="9"/>
      <c r="E12" s="9"/>
      <c r="F12" s="3"/>
      <c r="G12" s="11"/>
      <c r="H12" s="3"/>
      <c r="I12" s="3"/>
      <c r="J12" s="9"/>
      <c r="K12" s="10"/>
      <c r="L12" s="9"/>
      <c r="M12" s="9"/>
      <c r="N12" s="3"/>
      <c r="O12" s="11"/>
      <c r="P12" s="3"/>
      <c r="Q12" s="3"/>
      <c r="R12" s="9"/>
      <c r="S12" s="10"/>
      <c r="T12" s="9"/>
      <c r="U12" s="9"/>
      <c r="V12" s="8"/>
      <c r="W12" s="11"/>
      <c r="X12" s="8"/>
      <c r="Y12" s="8"/>
      <c r="Z12" s="9"/>
      <c r="AA12" s="10"/>
      <c r="AB12" s="9"/>
      <c r="AC12" s="9"/>
      <c r="AD12" s="3"/>
      <c r="AE12" s="11"/>
      <c r="AF12" s="3"/>
      <c r="AG12" s="3"/>
      <c r="AH12" s="9"/>
      <c r="AI12" s="10"/>
      <c r="AJ12" s="9"/>
      <c r="AK12" s="9"/>
      <c r="AL12" s="3" t="n">
        <v>5</v>
      </c>
      <c r="AM12" s="11" t="n">
        <v>1</v>
      </c>
      <c r="AN12" s="3" t="n">
        <v>17</v>
      </c>
      <c r="AO12" s="3" t="n">
        <v>28</v>
      </c>
      <c r="AP12" s="9" t="n">
        <v>0</v>
      </c>
      <c r="AQ12" s="10" t="n">
        <v>0</v>
      </c>
      <c r="AR12" s="9" t="n">
        <v>17</v>
      </c>
      <c r="AS12" s="9" t="n">
        <v>28</v>
      </c>
      <c r="AT12" s="3" t="n">
        <v>58</v>
      </c>
      <c r="AU12" s="11" t="n">
        <v>1</v>
      </c>
      <c r="AV12" s="3" t="n">
        <v>12</v>
      </c>
      <c r="AW12" s="3" t="n">
        <v>21</v>
      </c>
    </row>
    <row r="13" customFormat="false" ht="14.4" hidden="false" customHeight="false" outlineLevel="0" collapsed="false">
      <c r="A13" s="8" t="n">
        <v>9</v>
      </c>
      <c r="B13" s="9"/>
      <c r="C13" s="10"/>
      <c r="D13" s="9"/>
      <c r="E13" s="9"/>
      <c r="F13" s="3"/>
      <c r="G13" s="11"/>
      <c r="H13" s="3"/>
      <c r="I13" s="3"/>
      <c r="J13" s="9"/>
      <c r="K13" s="10"/>
      <c r="L13" s="9"/>
      <c r="M13" s="9"/>
      <c r="N13" s="3"/>
      <c r="O13" s="11"/>
      <c r="P13" s="3"/>
      <c r="Q13" s="3"/>
      <c r="R13" s="9"/>
      <c r="S13" s="10"/>
      <c r="T13" s="9"/>
      <c r="U13" s="9"/>
      <c r="V13" s="8"/>
      <c r="W13" s="11"/>
      <c r="X13" s="8"/>
      <c r="Y13" s="8"/>
      <c r="Z13" s="9"/>
      <c r="AA13" s="10"/>
      <c r="AB13" s="9"/>
      <c r="AC13" s="9"/>
      <c r="AD13" s="3"/>
      <c r="AE13" s="11"/>
      <c r="AF13" s="3"/>
      <c r="AG13" s="3"/>
      <c r="AH13" s="9"/>
      <c r="AI13" s="10"/>
      <c r="AJ13" s="9"/>
      <c r="AK13" s="9"/>
      <c r="AL13" s="3" t="n">
        <v>1</v>
      </c>
      <c r="AM13" s="11" t="n">
        <v>1</v>
      </c>
      <c r="AN13" s="3" t="n">
        <v>15</v>
      </c>
      <c r="AO13" s="3" t="n">
        <v>27</v>
      </c>
      <c r="AP13" s="9" t="n">
        <v>0</v>
      </c>
      <c r="AQ13" s="10" t="n">
        <v>0</v>
      </c>
      <c r="AR13" s="9" t="n">
        <v>16</v>
      </c>
      <c r="AS13" s="9" t="n">
        <v>26</v>
      </c>
      <c r="AT13" s="3" t="n">
        <v>4</v>
      </c>
      <c r="AU13" s="11" t="n">
        <v>1</v>
      </c>
      <c r="AV13" s="3" t="n">
        <v>13</v>
      </c>
      <c r="AW13" s="3" t="n">
        <v>26</v>
      </c>
    </row>
    <row r="14" customFormat="false" ht="14.4" hidden="false" customHeight="false" outlineLevel="0" collapsed="false">
      <c r="A14" s="8" t="n">
        <v>10</v>
      </c>
      <c r="B14" s="9"/>
      <c r="C14" s="10"/>
      <c r="D14" s="9"/>
      <c r="E14" s="9"/>
      <c r="F14" s="3"/>
      <c r="G14" s="11"/>
      <c r="H14" s="3"/>
      <c r="I14" s="3"/>
      <c r="J14" s="9"/>
      <c r="K14" s="10"/>
      <c r="L14" s="9"/>
      <c r="M14" s="9"/>
      <c r="N14" s="3"/>
      <c r="O14" s="11"/>
      <c r="P14" s="3"/>
      <c r="Q14" s="3"/>
      <c r="R14" s="9"/>
      <c r="S14" s="10"/>
      <c r="T14" s="9"/>
      <c r="U14" s="9"/>
      <c r="V14" s="8"/>
      <c r="W14" s="11"/>
      <c r="X14" s="8"/>
      <c r="Y14" s="8"/>
      <c r="Z14" s="9"/>
      <c r="AA14" s="10"/>
      <c r="AB14" s="9"/>
      <c r="AC14" s="9"/>
      <c r="AD14" s="3"/>
      <c r="AE14" s="11"/>
      <c r="AF14" s="3"/>
      <c r="AG14" s="3"/>
      <c r="AH14" s="9"/>
      <c r="AI14" s="10"/>
      <c r="AJ14" s="9"/>
      <c r="AK14" s="9"/>
      <c r="AL14" s="3" t="n">
        <v>0</v>
      </c>
      <c r="AM14" s="11" t="n">
        <v>0</v>
      </c>
      <c r="AN14" s="3" t="n">
        <v>14</v>
      </c>
      <c r="AO14" s="3" t="n">
        <v>28</v>
      </c>
      <c r="AP14" s="9" t="n">
        <v>0</v>
      </c>
      <c r="AQ14" s="10" t="n">
        <v>0</v>
      </c>
      <c r="AR14" s="9" t="n">
        <v>17</v>
      </c>
      <c r="AS14" s="9" t="n">
        <v>28</v>
      </c>
      <c r="AT14" s="3" t="n">
        <v>27</v>
      </c>
      <c r="AU14" s="11" t="n">
        <v>1</v>
      </c>
      <c r="AV14" s="3" t="n">
        <v>18</v>
      </c>
      <c r="AW14" s="3" t="n">
        <v>28</v>
      </c>
    </row>
    <row r="15" customFormat="false" ht="14.4" hidden="false" customHeight="false" outlineLevel="0" collapsed="false">
      <c r="A15" s="8" t="n">
        <v>11</v>
      </c>
      <c r="B15" s="9"/>
      <c r="C15" s="10"/>
      <c r="D15" s="9"/>
      <c r="E15" s="9"/>
      <c r="F15" s="3"/>
      <c r="G15" s="11"/>
      <c r="H15" s="3"/>
      <c r="I15" s="3"/>
      <c r="J15" s="9"/>
      <c r="K15" s="10"/>
      <c r="L15" s="9"/>
      <c r="M15" s="9"/>
      <c r="N15" s="3"/>
      <c r="O15" s="11"/>
      <c r="P15" s="3"/>
      <c r="Q15" s="3"/>
      <c r="R15" s="9"/>
      <c r="S15" s="10"/>
      <c r="T15" s="9"/>
      <c r="U15" s="9"/>
      <c r="V15" s="8"/>
      <c r="W15" s="11"/>
      <c r="X15" s="8"/>
      <c r="Y15" s="8"/>
      <c r="Z15" s="9"/>
      <c r="AA15" s="10"/>
      <c r="AB15" s="9"/>
      <c r="AC15" s="9"/>
      <c r="AD15" s="3"/>
      <c r="AE15" s="11"/>
      <c r="AF15" s="3"/>
      <c r="AG15" s="3"/>
      <c r="AH15" s="9"/>
      <c r="AI15" s="10"/>
      <c r="AJ15" s="9"/>
      <c r="AK15" s="9"/>
      <c r="AL15" s="3" t="n">
        <v>0</v>
      </c>
      <c r="AM15" s="11" t="n">
        <v>0</v>
      </c>
      <c r="AN15" s="3" t="n">
        <v>14</v>
      </c>
      <c r="AO15" s="3" t="n">
        <v>27</v>
      </c>
      <c r="AP15" s="9" t="n">
        <v>0</v>
      </c>
      <c r="AQ15" s="10" t="n">
        <v>0</v>
      </c>
      <c r="AR15" s="9" t="n">
        <v>15</v>
      </c>
      <c r="AS15" s="9" t="n">
        <v>30</v>
      </c>
      <c r="AT15" s="3" t="n">
        <v>0</v>
      </c>
      <c r="AU15" s="11" t="n">
        <v>0</v>
      </c>
      <c r="AV15" s="3" t="n">
        <v>17</v>
      </c>
      <c r="AW15" s="3" t="n">
        <v>28</v>
      </c>
    </row>
    <row r="16" customFormat="false" ht="14.4" hidden="false" customHeight="false" outlineLevel="0" collapsed="false">
      <c r="A16" s="8" t="n">
        <v>12</v>
      </c>
      <c r="B16" s="9"/>
      <c r="C16" s="10"/>
      <c r="D16" s="9"/>
      <c r="E16" s="9"/>
      <c r="F16" s="3"/>
      <c r="G16" s="11"/>
      <c r="H16" s="3"/>
      <c r="I16" s="3"/>
      <c r="J16" s="9"/>
      <c r="K16" s="10"/>
      <c r="L16" s="9"/>
      <c r="M16" s="9"/>
      <c r="N16" s="3"/>
      <c r="O16" s="11"/>
      <c r="P16" s="3"/>
      <c r="Q16" s="3"/>
      <c r="R16" s="9"/>
      <c r="S16" s="10"/>
      <c r="T16" s="9"/>
      <c r="U16" s="9"/>
      <c r="V16" s="8"/>
      <c r="W16" s="11"/>
      <c r="X16" s="8"/>
      <c r="Y16" s="8"/>
      <c r="Z16" s="9"/>
      <c r="AA16" s="10"/>
      <c r="AB16" s="9"/>
      <c r="AC16" s="9"/>
      <c r="AD16" s="3"/>
      <c r="AE16" s="11"/>
      <c r="AF16" s="3"/>
      <c r="AG16" s="3"/>
      <c r="AH16" s="9"/>
      <c r="AI16" s="10"/>
      <c r="AJ16" s="9"/>
      <c r="AK16" s="9"/>
      <c r="AL16" s="3" t="n">
        <v>0</v>
      </c>
      <c r="AM16" s="11" t="n">
        <v>0</v>
      </c>
      <c r="AN16" s="3" t="n">
        <v>13</v>
      </c>
      <c r="AO16" s="3" t="n">
        <v>27</v>
      </c>
      <c r="AP16" s="9" t="n">
        <v>0</v>
      </c>
      <c r="AQ16" s="10" t="n">
        <v>0</v>
      </c>
      <c r="AR16" s="9" t="n">
        <v>16</v>
      </c>
      <c r="AS16" s="9" t="n">
        <v>24</v>
      </c>
      <c r="AT16" s="3" t="n">
        <v>3</v>
      </c>
      <c r="AU16" s="11" t="n">
        <v>1</v>
      </c>
      <c r="AV16" s="3" t="n">
        <v>16</v>
      </c>
      <c r="AW16" s="3" t="n">
        <v>27</v>
      </c>
    </row>
    <row r="17" customFormat="false" ht="14.4" hidden="false" customHeight="false" outlineLevel="0" collapsed="false">
      <c r="A17" s="8" t="n">
        <v>13</v>
      </c>
      <c r="B17" s="9"/>
      <c r="C17" s="10"/>
      <c r="D17" s="9"/>
      <c r="E17" s="9"/>
      <c r="F17" s="3"/>
      <c r="G17" s="11"/>
      <c r="H17" s="3"/>
      <c r="I17" s="3"/>
      <c r="J17" s="9"/>
      <c r="K17" s="10"/>
      <c r="L17" s="9"/>
      <c r="M17" s="9"/>
      <c r="N17" s="12"/>
      <c r="O17" s="11"/>
      <c r="P17" s="3"/>
      <c r="Q17" s="3"/>
      <c r="R17" s="9"/>
      <c r="S17" s="10"/>
      <c r="T17" s="9"/>
      <c r="U17" s="9"/>
      <c r="V17" s="8"/>
      <c r="W17" s="11"/>
      <c r="X17" s="8"/>
      <c r="Y17" s="8"/>
      <c r="Z17" s="9"/>
      <c r="AA17" s="10"/>
      <c r="AB17" s="9"/>
      <c r="AC17" s="9"/>
      <c r="AD17" s="3"/>
      <c r="AE17" s="11"/>
      <c r="AF17" s="3"/>
      <c r="AG17" s="3"/>
      <c r="AH17" s="9"/>
      <c r="AI17" s="10"/>
      <c r="AJ17" s="9"/>
      <c r="AK17" s="9"/>
      <c r="AL17" s="3" t="n">
        <v>0</v>
      </c>
      <c r="AM17" s="11" t="n">
        <v>0</v>
      </c>
      <c r="AN17" s="3" t="n">
        <v>13</v>
      </c>
      <c r="AO17" s="3" t="n">
        <v>28</v>
      </c>
      <c r="AP17" s="9" t="n">
        <v>0</v>
      </c>
      <c r="AQ17" s="10" t="n">
        <v>0</v>
      </c>
      <c r="AR17" s="9" t="n">
        <v>16</v>
      </c>
      <c r="AS17" s="9" t="s">
        <v>16</v>
      </c>
      <c r="AT17" s="3" t="n">
        <v>1</v>
      </c>
      <c r="AU17" s="11" t="n">
        <v>1</v>
      </c>
      <c r="AV17" s="3" t="n">
        <v>13</v>
      </c>
      <c r="AW17" s="3" t="n">
        <v>26</v>
      </c>
    </row>
    <row r="18" customFormat="false" ht="14.4" hidden="false" customHeight="false" outlineLevel="0" collapsed="false">
      <c r="A18" s="8" t="n">
        <v>14</v>
      </c>
      <c r="B18" s="9"/>
      <c r="C18" s="10"/>
      <c r="D18" s="9"/>
      <c r="E18" s="9"/>
      <c r="F18" s="3"/>
      <c r="G18" s="11"/>
      <c r="H18" s="3"/>
      <c r="I18" s="3"/>
      <c r="J18" s="9"/>
      <c r="K18" s="10"/>
      <c r="L18" s="9"/>
      <c r="M18" s="9"/>
      <c r="N18" s="12"/>
      <c r="O18" s="11"/>
      <c r="P18" s="3"/>
      <c r="Q18" s="3"/>
      <c r="R18" s="9"/>
      <c r="S18" s="10"/>
      <c r="T18" s="9"/>
      <c r="U18" s="9"/>
      <c r="V18" s="8"/>
      <c r="W18" s="11"/>
      <c r="X18" s="8"/>
      <c r="Y18" s="8"/>
      <c r="Z18" s="9"/>
      <c r="AA18" s="10"/>
      <c r="AB18" s="9"/>
      <c r="AC18" s="9"/>
      <c r="AD18" s="3"/>
      <c r="AE18" s="11"/>
      <c r="AF18" s="3"/>
      <c r="AG18" s="3"/>
      <c r="AH18" s="9"/>
      <c r="AI18" s="10"/>
      <c r="AJ18" s="9"/>
      <c r="AK18" s="9"/>
      <c r="AL18" s="3" t="n">
        <v>2.7</v>
      </c>
      <c r="AM18" s="11" t="n">
        <v>1</v>
      </c>
      <c r="AN18" s="3" t="n">
        <v>13</v>
      </c>
      <c r="AO18" s="3" t="n">
        <v>29</v>
      </c>
      <c r="AP18" s="9" t="n">
        <v>0</v>
      </c>
      <c r="AQ18" s="10" t="n">
        <v>0</v>
      </c>
      <c r="AR18" s="9" t="n">
        <v>15</v>
      </c>
      <c r="AS18" s="9" t="s">
        <v>16</v>
      </c>
      <c r="AT18" s="3" t="n">
        <v>3</v>
      </c>
      <c r="AU18" s="11" t="n">
        <v>1</v>
      </c>
      <c r="AV18" s="3" t="n">
        <v>19</v>
      </c>
      <c r="AW18" s="3" t="n">
        <v>28</v>
      </c>
    </row>
    <row r="19" customFormat="false" ht="14.4" hidden="false" customHeight="false" outlineLevel="0" collapsed="false">
      <c r="A19" s="8" t="n">
        <v>15</v>
      </c>
      <c r="B19" s="9"/>
      <c r="C19" s="10"/>
      <c r="D19" s="9"/>
      <c r="E19" s="9"/>
      <c r="F19" s="3"/>
      <c r="G19" s="11"/>
      <c r="H19" s="3"/>
      <c r="I19" s="3"/>
      <c r="J19" s="9"/>
      <c r="K19" s="10"/>
      <c r="L19" s="9"/>
      <c r="M19" s="9"/>
      <c r="N19" s="3"/>
      <c r="O19" s="11"/>
      <c r="P19" s="3"/>
      <c r="Q19" s="3"/>
      <c r="R19" s="9"/>
      <c r="S19" s="10"/>
      <c r="T19" s="9"/>
      <c r="U19" s="9"/>
      <c r="V19" s="8"/>
      <c r="W19" s="11"/>
      <c r="X19" s="8"/>
      <c r="Y19" s="8"/>
      <c r="Z19" s="9"/>
      <c r="AA19" s="10"/>
      <c r="AB19" s="9"/>
      <c r="AC19" s="9"/>
      <c r="AD19" s="3"/>
      <c r="AE19" s="11"/>
      <c r="AF19" s="3"/>
      <c r="AG19" s="3"/>
      <c r="AH19" s="9"/>
      <c r="AI19" s="10"/>
      <c r="AJ19" s="9"/>
      <c r="AK19" s="9"/>
      <c r="AL19" s="3" t="n">
        <v>0</v>
      </c>
      <c r="AM19" s="11" t="n">
        <v>0</v>
      </c>
      <c r="AN19" s="3" t="n">
        <v>13</v>
      </c>
      <c r="AO19" s="3" t="n">
        <v>29</v>
      </c>
      <c r="AP19" s="9" t="n">
        <v>1</v>
      </c>
      <c r="AQ19" s="10" t="n">
        <v>1</v>
      </c>
      <c r="AR19" s="9" t="n">
        <v>16</v>
      </c>
      <c r="AS19" s="9" t="n">
        <v>30</v>
      </c>
      <c r="AT19" s="3" t="n">
        <v>10</v>
      </c>
      <c r="AU19" s="11" t="n">
        <v>1</v>
      </c>
      <c r="AV19" s="3" t="n">
        <v>19</v>
      </c>
      <c r="AW19" s="3" t="n">
        <v>29</v>
      </c>
    </row>
    <row r="20" customFormat="false" ht="14.4" hidden="false" customHeight="false" outlineLevel="0" collapsed="false">
      <c r="A20" s="8" t="n">
        <v>16</v>
      </c>
      <c r="B20" s="9"/>
      <c r="C20" s="10"/>
      <c r="D20" s="9"/>
      <c r="E20" s="9"/>
      <c r="F20" s="3"/>
      <c r="G20" s="11"/>
      <c r="H20" s="3"/>
      <c r="I20" s="3"/>
      <c r="J20" s="9"/>
      <c r="K20" s="10"/>
      <c r="L20" s="9"/>
      <c r="M20" s="9"/>
      <c r="N20" s="3"/>
      <c r="O20" s="11"/>
      <c r="P20" s="3"/>
      <c r="Q20" s="3"/>
      <c r="R20" s="9"/>
      <c r="S20" s="10"/>
      <c r="T20" s="9"/>
      <c r="U20" s="9"/>
      <c r="V20" s="8"/>
      <c r="W20" s="11"/>
      <c r="X20" s="8"/>
      <c r="Y20" s="8"/>
      <c r="Z20" s="9"/>
      <c r="AA20" s="10"/>
      <c r="AB20" s="9"/>
      <c r="AC20" s="9"/>
      <c r="AD20" s="3"/>
      <c r="AE20" s="11"/>
      <c r="AF20" s="3"/>
      <c r="AG20" s="3"/>
      <c r="AH20" s="9"/>
      <c r="AI20" s="10"/>
      <c r="AJ20" s="9"/>
      <c r="AK20" s="9"/>
      <c r="AL20" s="3" t="n">
        <v>0</v>
      </c>
      <c r="AM20" s="11" t="n">
        <v>0</v>
      </c>
      <c r="AN20" s="3" t="n">
        <v>13</v>
      </c>
      <c r="AO20" s="3" t="n">
        <v>26</v>
      </c>
      <c r="AP20" s="9" t="n">
        <v>0</v>
      </c>
      <c r="AQ20" s="10" t="n">
        <v>0</v>
      </c>
      <c r="AR20" s="9" t="n">
        <v>15</v>
      </c>
      <c r="AS20" s="9" t="n">
        <v>29</v>
      </c>
      <c r="AT20" s="3" t="n">
        <v>0</v>
      </c>
      <c r="AU20" s="11" t="n">
        <v>0</v>
      </c>
      <c r="AV20" s="3" t="n">
        <v>18</v>
      </c>
      <c r="AW20" s="3" t="n">
        <v>25</v>
      </c>
    </row>
    <row r="21" customFormat="false" ht="14.4" hidden="false" customHeight="false" outlineLevel="0" collapsed="false">
      <c r="A21" s="8" t="n">
        <v>17</v>
      </c>
      <c r="B21" s="9"/>
      <c r="C21" s="10"/>
      <c r="D21" s="9"/>
      <c r="E21" s="9"/>
      <c r="F21" s="3"/>
      <c r="G21" s="11"/>
      <c r="H21" s="3"/>
      <c r="I21" s="3"/>
      <c r="J21" s="9"/>
      <c r="K21" s="10"/>
      <c r="L21" s="9"/>
      <c r="M21" s="9"/>
      <c r="N21" s="3"/>
      <c r="O21" s="11"/>
      <c r="P21" s="3"/>
      <c r="Q21" s="3"/>
      <c r="R21" s="9"/>
      <c r="S21" s="10"/>
      <c r="T21" s="9"/>
      <c r="U21" s="9"/>
      <c r="V21" s="8"/>
      <c r="W21" s="11"/>
      <c r="X21" s="8"/>
      <c r="Y21" s="8"/>
      <c r="Z21" s="9"/>
      <c r="AA21" s="10"/>
      <c r="AB21" s="9"/>
      <c r="AC21" s="9"/>
      <c r="AD21" s="3"/>
      <c r="AE21" s="11"/>
      <c r="AF21" s="3"/>
      <c r="AG21" s="3"/>
      <c r="AH21" s="9"/>
      <c r="AI21" s="10"/>
      <c r="AJ21" s="9"/>
      <c r="AK21" s="9"/>
      <c r="AL21" s="3" t="n">
        <v>0</v>
      </c>
      <c r="AM21" s="11" t="n">
        <v>0</v>
      </c>
      <c r="AN21" s="3" t="n">
        <v>13</v>
      </c>
      <c r="AO21" s="3" t="n">
        <v>27</v>
      </c>
      <c r="AP21" s="9" t="n">
        <v>0</v>
      </c>
      <c r="AQ21" s="10" t="n">
        <v>0</v>
      </c>
      <c r="AR21" s="9" t="n">
        <v>15</v>
      </c>
      <c r="AS21" s="9" t="n">
        <v>28</v>
      </c>
      <c r="AT21" s="3" t="n">
        <v>9</v>
      </c>
      <c r="AU21" s="11" t="n">
        <v>1</v>
      </c>
      <c r="AV21" s="3" t="n">
        <v>17</v>
      </c>
      <c r="AW21" s="3" t="n">
        <v>25</v>
      </c>
    </row>
    <row r="22" customFormat="false" ht="14.4" hidden="false" customHeight="false" outlineLevel="0" collapsed="false">
      <c r="A22" s="8" t="n">
        <v>18</v>
      </c>
      <c r="B22" s="9"/>
      <c r="C22" s="10"/>
      <c r="D22" s="9"/>
      <c r="E22" s="9"/>
      <c r="F22" s="3"/>
      <c r="G22" s="11"/>
      <c r="H22" s="3"/>
      <c r="I22" s="3"/>
      <c r="J22" s="9"/>
      <c r="K22" s="10"/>
      <c r="L22" s="9"/>
      <c r="M22" s="9"/>
      <c r="N22" s="3"/>
      <c r="O22" s="11"/>
      <c r="P22" s="3"/>
      <c r="Q22" s="3"/>
      <c r="R22" s="9"/>
      <c r="S22" s="10"/>
      <c r="T22" s="9"/>
      <c r="U22" s="9"/>
      <c r="V22" s="8"/>
      <c r="W22" s="11"/>
      <c r="X22" s="8"/>
      <c r="Y22" s="8"/>
      <c r="Z22" s="9"/>
      <c r="AA22" s="10"/>
      <c r="AB22" s="9"/>
      <c r="AC22" s="9"/>
      <c r="AD22" s="3"/>
      <c r="AE22" s="11"/>
      <c r="AF22" s="3"/>
      <c r="AG22" s="3"/>
      <c r="AH22" s="9"/>
      <c r="AI22" s="10"/>
      <c r="AJ22" s="9"/>
      <c r="AK22" s="9"/>
      <c r="AL22" s="3" t="n">
        <v>0</v>
      </c>
      <c r="AM22" s="11" t="n">
        <v>0</v>
      </c>
      <c r="AN22" s="3" t="n">
        <v>13</v>
      </c>
      <c r="AO22" s="3" t="n">
        <v>26</v>
      </c>
      <c r="AP22" s="9" t="n">
        <v>3</v>
      </c>
      <c r="AQ22" s="10" t="n">
        <v>1</v>
      </c>
      <c r="AR22" s="9" t="n">
        <v>12</v>
      </c>
      <c r="AS22" s="9" t="n">
        <v>29</v>
      </c>
      <c r="AT22" s="3" t="n">
        <v>7</v>
      </c>
      <c r="AU22" s="11" t="n">
        <v>1</v>
      </c>
      <c r="AV22" s="3" t="n">
        <v>19</v>
      </c>
      <c r="AW22" s="3" t="n">
        <v>24</v>
      </c>
    </row>
    <row r="23" customFormat="false" ht="14.4" hidden="false" customHeight="false" outlineLevel="0" collapsed="false">
      <c r="A23" s="8" t="n">
        <v>19</v>
      </c>
      <c r="B23" s="9"/>
      <c r="C23" s="10"/>
      <c r="D23" s="9"/>
      <c r="E23" s="9"/>
      <c r="F23" s="3"/>
      <c r="G23" s="11"/>
      <c r="H23" s="3"/>
      <c r="I23" s="3"/>
      <c r="J23" s="9"/>
      <c r="K23" s="10"/>
      <c r="L23" s="9"/>
      <c r="M23" s="9"/>
      <c r="N23" s="3"/>
      <c r="O23" s="11"/>
      <c r="P23" s="3"/>
      <c r="Q23" s="3"/>
      <c r="R23" s="9"/>
      <c r="S23" s="10"/>
      <c r="T23" s="9"/>
      <c r="U23" s="9"/>
      <c r="V23" s="8"/>
      <c r="W23" s="11"/>
      <c r="X23" s="8"/>
      <c r="Y23" s="8"/>
      <c r="Z23" s="9"/>
      <c r="AA23" s="10"/>
      <c r="AB23" s="9"/>
      <c r="AC23" s="9"/>
      <c r="AD23" s="3"/>
      <c r="AE23" s="11"/>
      <c r="AF23" s="3"/>
      <c r="AG23" s="3"/>
      <c r="AH23" s="9"/>
      <c r="AI23" s="10"/>
      <c r="AJ23" s="9"/>
      <c r="AK23" s="9"/>
      <c r="AL23" s="3" t="n">
        <v>0</v>
      </c>
      <c r="AM23" s="11" t="n">
        <v>0</v>
      </c>
      <c r="AN23" s="3" t="n">
        <v>14</v>
      </c>
      <c r="AO23" s="3" t="n">
        <v>27</v>
      </c>
      <c r="AP23" s="9" t="n">
        <v>0</v>
      </c>
      <c r="AQ23" s="10" t="n">
        <v>0</v>
      </c>
      <c r="AR23" s="9" t="n">
        <v>12</v>
      </c>
      <c r="AS23" s="9" t="n">
        <v>26</v>
      </c>
      <c r="AT23" s="3" t="n">
        <v>0</v>
      </c>
      <c r="AU23" s="11" t="n">
        <v>0</v>
      </c>
      <c r="AV23" s="3" t="n">
        <v>17</v>
      </c>
      <c r="AW23" s="3" t="n">
        <v>27</v>
      </c>
    </row>
    <row r="24" customFormat="false" ht="14.4" hidden="false" customHeight="false" outlineLevel="0" collapsed="false">
      <c r="A24" s="8" t="n">
        <v>20</v>
      </c>
      <c r="B24" s="9"/>
      <c r="C24" s="10"/>
      <c r="D24" s="9"/>
      <c r="E24" s="9"/>
      <c r="F24" s="3"/>
      <c r="G24" s="11"/>
      <c r="H24" s="3"/>
      <c r="I24" s="3"/>
      <c r="J24" s="9"/>
      <c r="K24" s="10"/>
      <c r="L24" s="9"/>
      <c r="M24" s="9"/>
      <c r="N24" s="3"/>
      <c r="O24" s="11"/>
      <c r="P24" s="3"/>
      <c r="Q24" s="3"/>
      <c r="R24" s="9"/>
      <c r="S24" s="10"/>
      <c r="T24" s="9"/>
      <c r="U24" s="9"/>
      <c r="V24" s="8"/>
      <c r="W24" s="11"/>
      <c r="X24" s="8"/>
      <c r="Y24" s="8"/>
      <c r="Z24" s="9"/>
      <c r="AA24" s="10"/>
      <c r="AB24" s="9"/>
      <c r="AC24" s="9"/>
      <c r="AD24" s="3"/>
      <c r="AE24" s="11"/>
      <c r="AF24" s="3"/>
      <c r="AG24" s="3"/>
      <c r="AH24" s="9"/>
      <c r="AI24" s="10"/>
      <c r="AJ24" s="9"/>
      <c r="AK24" s="9"/>
      <c r="AL24" s="3" t="n">
        <v>0</v>
      </c>
      <c r="AM24" s="11" t="n">
        <v>0</v>
      </c>
      <c r="AN24" s="3" t="n">
        <v>15</v>
      </c>
      <c r="AO24" s="3" t="n">
        <v>28</v>
      </c>
      <c r="AP24" s="9" t="n">
        <v>0</v>
      </c>
      <c r="AQ24" s="10" t="n">
        <v>0</v>
      </c>
      <c r="AR24" s="9" t="n">
        <v>10</v>
      </c>
      <c r="AS24" s="9" t="n">
        <v>30</v>
      </c>
      <c r="AT24" s="3" t="n">
        <v>1.5</v>
      </c>
      <c r="AU24" s="11" t="n">
        <v>1</v>
      </c>
      <c r="AV24" s="3" t="n">
        <v>18</v>
      </c>
      <c r="AW24" s="3" t="n">
        <v>29</v>
      </c>
    </row>
    <row r="25" customFormat="false" ht="14.4" hidden="false" customHeight="false" outlineLevel="0" collapsed="false">
      <c r="A25" s="8" t="n">
        <v>21</v>
      </c>
      <c r="B25" s="9"/>
      <c r="C25" s="10"/>
      <c r="D25" s="9"/>
      <c r="E25" s="9"/>
      <c r="F25" s="3"/>
      <c r="G25" s="11"/>
      <c r="H25" s="3"/>
      <c r="I25" s="3"/>
      <c r="J25" s="9"/>
      <c r="K25" s="10"/>
      <c r="L25" s="9"/>
      <c r="M25" s="9"/>
      <c r="N25" s="3"/>
      <c r="O25" s="11"/>
      <c r="P25" s="3"/>
      <c r="Q25" s="3"/>
      <c r="R25" s="9"/>
      <c r="S25" s="10"/>
      <c r="T25" s="9"/>
      <c r="U25" s="9"/>
      <c r="V25" s="8"/>
      <c r="W25" s="11"/>
      <c r="X25" s="8"/>
      <c r="Y25" s="8"/>
      <c r="Z25" s="9"/>
      <c r="AA25" s="10"/>
      <c r="AB25" s="9"/>
      <c r="AC25" s="9"/>
      <c r="AD25" s="3"/>
      <c r="AE25" s="11"/>
      <c r="AF25" s="3"/>
      <c r="AG25" s="3"/>
      <c r="AH25" s="9"/>
      <c r="AI25" s="10"/>
      <c r="AJ25" s="9"/>
      <c r="AK25" s="9"/>
      <c r="AL25" s="3" t="n">
        <v>0</v>
      </c>
      <c r="AM25" s="11" t="n">
        <v>0</v>
      </c>
      <c r="AN25" s="3" t="n">
        <v>13</v>
      </c>
      <c r="AO25" s="3" t="n">
        <v>31</v>
      </c>
      <c r="AP25" s="9" t="n">
        <v>3</v>
      </c>
      <c r="AQ25" s="10" t="n">
        <v>1</v>
      </c>
      <c r="AR25" s="9" t="n">
        <v>14</v>
      </c>
      <c r="AS25" s="9" t="n">
        <v>25</v>
      </c>
      <c r="AT25" s="3" t="n">
        <v>2</v>
      </c>
      <c r="AU25" s="11" t="n">
        <v>1</v>
      </c>
      <c r="AV25" s="3" t="n">
        <v>17</v>
      </c>
      <c r="AW25" s="3" t="n">
        <v>28</v>
      </c>
    </row>
    <row r="26" customFormat="false" ht="14.4" hidden="false" customHeight="false" outlineLevel="0" collapsed="false">
      <c r="A26" s="8" t="n">
        <v>22</v>
      </c>
      <c r="B26" s="9"/>
      <c r="C26" s="10"/>
      <c r="D26" s="9"/>
      <c r="E26" s="9"/>
      <c r="F26" s="3"/>
      <c r="G26" s="11"/>
      <c r="H26" s="3"/>
      <c r="I26" s="3"/>
      <c r="J26" s="9"/>
      <c r="K26" s="10"/>
      <c r="L26" s="9"/>
      <c r="M26" s="9"/>
      <c r="N26" s="3"/>
      <c r="O26" s="11"/>
      <c r="P26" s="3"/>
      <c r="Q26" s="3"/>
      <c r="R26" s="9"/>
      <c r="S26" s="10"/>
      <c r="T26" s="9"/>
      <c r="U26" s="9"/>
      <c r="V26" s="8"/>
      <c r="W26" s="11"/>
      <c r="X26" s="8"/>
      <c r="Y26" s="8"/>
      <c r="Z26" s="9"/>
      <c r="AA26" s="10"/>
      <c r="AB26" s="9"/>
      <c r="AC26" s="9"/>
      <c r="AD26" s="3"/>
      <c r="AE26" s="11"/>
      <c r="AF26" s="3"/>
      <c r="AG26" s="3"/>
      <c r="AH26" s="9"/>
      <c r="AI26" s="10"/>
      <c r="AJ26" s="9"/>
      <c r="AK26" s="9"/>
      <c r="AL26" s="3" t="n">
        <v>0</v>
      </c>
      <c r="AM26" s="11" t="n">
        <v>0</v>
      </c>
      <c r="AN26" s="3" t="n">
        <v>15</v>
      </c>
      <c r="AO26" s="3" t="n">
        <v>28</v>
      </c>
      <c r="AP26" s="9" t="n">
        <v>0</v>
      </c>
      <c r="AQ26" s="10" t="n">
        <v>0</v>
      </c>
      <c r="AR26" s="9" t="n">
        <v>11</v>
      </c>
      <c r="AS26" s="9" t="n">
        <v>28</v>
      </c>
      <c r="AT26" s="3" t="n">
        <v>0</v>
      </c>
      <c r="AU26" s="11" t="n">
        <v>0</v>
      </c>
      <c r="AV26" s="3" t="n">
        <v>15</v>
      </c>
      <c r="AW26" s="3" t="n">
        <v>27</v>
      </c>
    </row>
    <row r="27" customFormat="false" ht="14.4" hidden="false" customHeight="false" outlineLevel="0" collapsed="false">
      <c r="A27" s="8" t="n">
        <v>23</v>
      </c>
      <c r="B27" s="9"/>
      <c r="C27" s="10"/>
      <c r="D27" s="9"/>
      <c r="E27" s="9"/>
      <c r="F27" s="3"/>
      <c r="G27" s="11"/>
      <c r="H27" s="3"/>
      <c r="I27" s="3"/>
      <c r="J27" s="9"/>
      <c r="K27" s="10"/>
      <c r="L27" s="9"/>
      <c r="M27" s="9"/>
      <c r="N27" s="3"/>
      <c r="O27" s="11"/>
      <c r="P27" s="3"/>
      <c r="Q27" s="3"/>
      <c r="R27" s="9"/>
      <c r="S27" s="10"/>
      <c r="T27" s="9"/>
      <c r="U27" s="9"/>
      <c r="V27" s="8"/>
      <c r="W27" s="11"/>
      <c r="X27" s="8"/>
      <c r="Y27" s="8"/>
      <c r="Z27" s="9"/>
      <c r="AA27" s="10"/>
      <c r="AB27" s="9"/>
      <c r="AC27" s="9"/>
      <c r="AD27" s="3"/>
      <c r="AE27" s="11"/>
      <c r="AF27" s="3"/>
      <c r="AG27" s="3"/>
      <c r="AH27" s="9"/>
      <c r="AI27" s="10"/>
      <c r="AJ27" s="9"/>
      <c r="AK27" s="9"/>
      <c r="AL27" s="3" t="n">
        <v>8</v>
      </c>
      <c r="AM27" s="11" t="n">
        <v>1</v>
      </c>
      <c r="AN27" s="3" t="n">
        <v>14</v>
      </c>
      <c r="AO27" s="3" t="n">
        <v>29</v>
      </c>
      <c r="AP27" s="9" t="n">
        <v>5.5</v>
      </c>
      <c r="AQ27" s="10" t="n">
        <v>1</v>
      </c>
      <c r="AR27" s="9" t="n">
        <v>14</v>
      </c>
      <c r="AS27" s="9" t="n">
        <v>29</v>
      </c>
      <c r="AT27" s="3" t="n">
        <v>0</v>
      </c>
      <c r="AU27" s="11" t="n">
        <v>0</v>
      </c>
      <c r="AV27" s="3" t="n">
        <v>18</v>
      </c>
      <c r="AW27" s="3" t="n">
        <v>26</v>
      </c>
    </row>
    <row r="28" customFormat="false" ht="14.4" hidden="false" customHeight="false" outlineLevel="0" collapsed="false">
      <c r="A28" s="8" t="n">
        <v>24</v>
      </c>
      <c r="B28" s="9"/>
      <c r="C28" s="10"/>
      <c r="D28" s="9"/>
      <c r="E28" s="9"/>
      <c r="F28" s="3"/>
      <c r="G28" s="11"/>
      <c r="H28" s="3"/>
      <c r="I28" s="3"/>
      <c r="J28" s="9"/>
      <c r="K28" s="10"/>
      <c r="L28" s="9"/>
      <c r="M28" s="9"/>
      <c r="N28" s="3"/>
      <c r="O28" s="11"/>
      <c r="P28" s="3"/>
      <c r="Q28" s="3"/>
      <c r="R28" s="9"/>
      <c r="S28" s="10"/>
      <c r="T28" s="9"/>
      <c r="U28" s="9"/>
      <c r="V28" s="8"/>
      <c r="W28" s="11"/>
      <c r="X28" s="8"/>
      <c r="Y28" s="8"/>
      <c r="Z28" s="9"/>
      <c r="AA28" s="10"/>
      <c r="AB28" s="9"/>
      <c r="AC28" s="9"/>
      <c r="AD28" s="3"/>
      <c r="AE28" s="11"/>
      <c r="AF28" s="3"/>
      <c r="AG28" s="3"/>
      <c r="AH28" s="9"/>
      <c r="AI28" s="10"/>
      <c r="AJ28" s="9"/>
      <c r="AK28" s="9"/>
      <c r="AL28" s="3" t="n">
        <v>1</v>
      </c>
      <c r="AM28" s="11" t="n">
        <v>1</v>
      </c>
      <c r="AN28" s="3" t="n">
        <v>15</v>
      </c>
      <c r="AO28" s="3" t="n">
        <v>26</v>
      </c>
      <c r="AP28" s="9" t="n">
        <v>0</v>
      </c>
      <c r="AQ28" s="10" t="n">
        <v>0</v>
      </c>
      <c r="AR28" s="9" t="n">
        <v>13</v>
      </c>
      <c r="AS28" s="9" t="n">
        <v>31</v>
      </c>
      <c r="AT28" s="3" t="n">
        <v>0</v>
      </c>
      <c r="AU28" s="11" t="n">
        <v>0</v>
      </c>
      <c r="AV28" s="3" t="n">
        <v>15</v>
      </c>
      <c r="AW28" s="3" t="n">
        <v>26</v>
      </c>
    </row>
    <row r="29" customFormat="false" ht="14.4" hidden="false" customHeight="false" outlineLevel="0" collapsed="false">
      <c r="A29" s="8" t="n">
        <v>25</v>
      </c>
      <c r="B29" s="9"/>
      <c r="C29" s="10"/>
      <c r="D29" s="9"/>
      <c r="E29" s="9"/>
      <c r="F29" s="3"/>
      <c r="G29" s="11"/>
      <c r="H29" s="3"/>
      <c r="I29" s="3"/>
      <c r="J29" s="9"/>
      <c r="K29" s="10"/>
      <c r="L29" s="9"/>
      <c r="M29" s="9"/>
      <c r="N29" s="3"/>
      <c r="O29" s="11"/>
      <c r="P29" s="3"/>
      <c r="Q29" s="3"/>
      <c r="R29" s="9"/>
      <c r="S29" s="10"/>
      <c r="T29" s="9"/>
      <c r="U29" s="9"/>
      <c r="V29" s="8"/>
      <c r="W29" s="11"/>
      <c r="X29" s="8"/>
      <c r="Y29" s="8"/>
      <c r="Z29" s="9"/>
      <c r="AA29" s="10"/>
      <c r="AB29" s="9"/>
      <c r="AC29" s="9"/>
      <c r="AD29" s="3"/>
      <c r="AE29" s="11"/>
      <c r="AF29" s="3"/>
      <c r="AG29" s="3"/>
      <c r="AH29" s="9"/>
      <c r="AI29" s="10"/>
      <c r="AJ29" s="9"/>
      <c r="AK29" s="9"/>
      <c r="AL29" s="3" t="n">
        <v>0</v>
      </c>
      <c r="AM29" s="11" t="n">
        <v>0</v>
      </c>
      <c r="AN29" s="3" t="n">
        <v>15</v>
      </c>
      <c r="AO29" s="3" t="n">
        <v>26</v>
      </c>
      <c r="AP29" s="9" t="n">
        <v>0</v>
      </c>
      <c r="AQ29" s="10" t="n">
        <v>0</v>
      </c>
      <c r="AR29" s="9" t="n">
        <v>14</v>
      </c>
      <c r="AS29" s="9" t="n">
        <v>32</v>
      </c>
      <c r="AT29" s="3" t="n">
        <v>0</v>
      </c>
      <c r="AU29" s="11" t="n">
        <v>0</v>
      </c>
      <c r="AV29" s="3" t="n">
        <v>16</v>
      </c>
      <c r="AW29" s="3" t="n">
        <v>24</v>
      </c>
    </row>
    <row r="30" customFormat="false" ht="14.4" hidden="false" customHeight="false" outlineLevel="0" collapsed="false">
      <c r="A30" s="8" t="n">
        <v>26</v>
      </c>
      <c r="B30" s="9"/>
      <c r="C30" s="10"/>
      <c r="D30" s="9"/>
      <c r="E30" s="9"/>
      <c r="F30" s="3"/>
      <c r="G30" s="11"/>
      <c r="H30" s="3"/>
      <c r="I30" s="3"/>
      <c r="J30" s="9"/>
      <c r="K30" s="10"/>
      <c r="L30" s="9"/>
      <c r="M30" s="9"/>
      <c r="N30" s="3"/>
      <c r="O30" s="11"/>
      <c r="P30" s="3"/>
      <c r="Q30" s="3"/>
      <c r="R30" s="9"/>
      <c r="S30" s="10"/>
      <c r="T30" s="9"/>
      <c r="U30" s="9"/>
      <c r="V30" s="8"/>
      <c r="W30" s="11"/>
      <c r="X30" s="8"/>
      <c r="Y30" s="8"/>
      <c r="Z30" s="9"/>
      <c r="AA30" s="10"/>
      <c r="AB30" s="9"/>
      <c r="AC30" s="9"/>
      <c r="AD30" s="3"/>
      <c r="AE30" s="11"/>
      <c r="AF30" s="3"/>
      <c r="AG30" s="3"/>
      <c r="AH30" s="9"/>
      <c r="AI30" s="10"/>
      <c r="AJ30" s="9"/>
      <c r="AK30" s="9"/>
      <c r="AL30" s="3" t="n">
        <v>0</v>
      </c>
      <c r="AM30" s="11" t="n">
        <v>0</v>
      </c>
      <c r="AN30" s="3" t="n">
        <v>14</v>
      </c>
      <c r="AO30" s="3" t="n">
        <v>28</v>
      </c>
      <c r="AP30" s="9" t="n">
        <v>0</v>
      </c>
      <c r="AQ30" s="10" t="n">
        <v>0</v>
      </c>
      <c r="AR30" s="9" t="n">
        <v>14</v>
      </c>
      <c r="AS30" s="9" t="n">
        <v>31</v>
      </c>
      <c r="AT30" s="3" t="n">
        <v>0</v>
      </c>
      <c r="AU30" s="11" t="n">
        <v>0</v>
      </c>
      <c r="AV30" s="3" t="n">
        <v>16</v>
      </c>
      <c r="AW30" s="3" t="n">
        <v>26</v>
      </c>
    </row>
    <row r="31" customFormat="false" ht="14.4" hidden="false" customHeight="false" outlineLevel="0" collapsed="false">
      <c r="A31" s="8" t="n">
        <v>27</v>
      </c>
      <c r="B31" s="9"/>
      <c r="C31" s="10"/>
      <c r="D31" s="9"/>
      <c r="E31" s="9"/>
      <c r="F31" s="3"/>
      <c r="G31" s="11"/>
      <c r="H31" s="3"/>
      <c r="I31" s="3"/>
      <c r="J31" s="9"/>
      <c r="K31" s="10"/>
      <c r="L31" s="9"/>
      <c r="M31" s="9"/>
      <c r="N31" s="3"/>
      <c r="O31" s="11"/>
      <c r="P31" s="3"/>
      <c r="Q31" s="3"/>
      <c r="R31" s="9"/>
      <c r="S31" s="10"/>
      <c r="T31" s="9"/>
      <c r="U31" s="9"/>
      <c r="V31" s="8"/>
      <c r="W31" s="11"/>
      <c r="X31" s="8"/>
      <c r="Y31" s="8"/>
      <c r="Z31" s="9"/>
      <c r="AA31" s="10"/>
      <c r="AB31" s="9"/>
      <c r="AC31" s="9"/>
      <c r="AD31" s="3"/>
      <c r="AE31" s="11"/>
      <c r="AF31" s="3"/>
      <c r="AG31" s="3"/>
      <c r="AH31" s="9"/>
      <c r="AI31" s="10"/>
      <c r="AJ31" s="9"/>
      <c r="AK31" s="9"/>
      <c r="AL31" s="3" t="n">
        <v>0</v>
      </c>
      <c r="AM31" s="11" t="n">
        <v>0</v>
      </c>
      <c r="AN31" s="3" t="n">
        <v>15</v>
      </c>
      <c r="AO31" s="3" t="n">
        <v>30</v>
      </c>
      <c r="AP31" s="9" t="n">
        <v>3</v>
      </c>
      <c r="AQ31" s="10" t="n">
        <v>1</v>
      </c>
      <c r="AR31" s="9" t="n">
        <v>16</v>
      </c>
      <c r="AS31" s="9" t="n">
        <v>26</v>
      </c>
      <c r="AT31" s="3" t="n">
        <v>0</v>
      </c>
      <c r="AU31" s="11" t="n">
        <v>0</v>
      </c>
      <c r="AV31" s="3" t="n">
        <v>15</v>
      </c>
      <c r="AW31" s="3" t="n">
        <v>29</v>
      </c>
    </row>
    <row r="32" customFormat="false" ht="14.4" hidden="false" customHeight="false" outlineLevel="0" collapsed="false">
      <c r="A32" s="8" t="n">
        <v>28</v>
      </c>
      <c r="B32" s="9"/>
      <c r="C32" s="10"/>
      <c r="D32" s="9"/>
      <c r="E32" s="9"/>
      <c r="F32" s="3"/>
      <c r="G32" s="11"/>
      <c r="H32" s="3"/>
      <c r="I32" s="3"/>
      <c r="J32" s="9"/>
      <c r="K32" s="10"/>
      <c r="L32" s="9"/>
      <c r="M32" s="9"/>
      <c r="N32" s="3"/>
      <c r="O32" s="11"/>
      <c r="P32" s="3"/>
      <c r="Q32" s="3"/>
      <c r="R32" s="9"/>
      <c r="S32" s="10"/>
      <c r="T32" s="9"/>
      <c r="U32" s="9"/>
      <c r="V32" s="8"/>
      <c r="W32" s="11"/>
      <c r="X32" s="8"/>
      <c r="Y32" s="8"/>
      <c r="Z32" s="9"/>
      <c r="AA32" s="10"/>
      <c r="AB32" s="9"/>
      <c r="AC32" s="9"/>
      <c r="AD32" s="3"/>
      <c r="AE32" s="11"/>
      <c r="AF32" s="3"/>
      <c r="AG32" s="3"/>
      <c r="AH32" s="9"/>
      <c r="AI32" s="10"/>
      <c r="AJ32" s="9"/>
      <c r="AK32" s="9"/>
      <c r="AL32" s="3" t="n">
        <v>0</v>
      </c>
      <c r="AM32" s="11" t="n">
        <v>0</v>
      </c>
      <c r="AN32" s="3" t="n">
        <v>16</v>
      </c>
      <c r="AO32" s="3" t="n">
        <v>28</v>
      </c>
      <c r="AP32" s="9" t="n">
        <v>5</v>
      </c>
      <c r="AQ32" s="10" t="n">
        <v>1</v>
      </c>
      <c r="AR32" s="9" t="n">
        <v>14</v>
      </c>
      <c r="AS32" s="9" t="n">
        <v>28</v>
      </c>
      <c r="AT32" s="3" t="n">
        <v>0</v>
      </c>
      <c r="AU32" s="11" t="n">
        <v>0</v>
      </c>
      <c r="AV32" s="3" t="n">
        <v>18</v>
      </c>
      <c r="AW32" s="3" t="n">
        <v>27</v>
      </c>
    </row>
    <row r="33" customFormat="false" ht="14.4" hidden="false" customHeight="false" outlineLevel="0" collapsed="false">
      <c r="A33" s="8" t="n">
        <v>29</v>
      </c>
      <c r="B33" s="9"/>
      <c r="C33" s="10"/>
      <c r="D33" s="9"/>
      <c r="E33" s="9"/>
      <c r="G33" s="13"/>
      <c r="H33" s="14"/>
      <c r="I33" s="14"/>
      <c r="J33" s="9"/>
      <c r="K33" s="10"/>
      <c r="L33" s="9"/>
      <c r="M33" s="9"/>
      <c r="N33" s="3"/>
      <c r="O33" s="11"/>
      <c r="P33" s="3"/>
      <c r="Q33" s="3"/>
      <c r="R33" s="9"/>
      <c r="S33" s="10"/>
      <c r="T33" s="9"/>
      <c r="U33" s="9"/>
      <c r="V33" s="8"/>
      <c r="W33" s="11"/>
      <c r="X33" s="8"/>
      <c r="Y33" s="8"/>
      <c r="Z33" s="9"/>
      <c r="AA33" s="10"/>
      <c r="AB33" s="9"/>
      <c r="AC33" s="9"/>
      <c r="AD33" s="3"/>
      <c r="AE33" s="11"/>
      <c r="AF33" s="3"/>
      <c r="AG33" s="3"/>
      <c r="AH33" s="9"/>
      <c r="AI33" s="10"/>
      <c r="AJ33" s="9"/>
      <c r="AK33" s="9"/>
      <c r="AL33" s="3" t="n">
        <v>0</v>
      </c>
      <c r="AM33" s="11" t="n">
        <v>0</v>
      </c>
      <c r="AN33" s="3" t="n">
        <v>15</v>
      </c>
      <c r="AO33" s="3" t="n">
        <v>27</v>
      </c>
      <c r="AP33" s="9" t="n">
        <v>5</v>
      </c>
      <c r="AQ33" s="10" t="n">
        <v>1</v>
      </c>
      <c r="AR33" s="9" t="n">
        <v>16</v>
      </c>
      <c r="AS33" s="9" t="n">
        <v>31</v>
      </c>
      <c r="AT33" s="3" t="n">
        <v>0</v>
      </c>
      <c r="AU33" s="11" t="n">
        <v>0</v>
      </c>
      <c r="AV33" s="3" t="n">
        <v>16</v>
      </c>
      <c r="AW33" s="3" t="n">
        <v>30</v>
      </c>
    </row>
    <row r="34" customFormat="false" ht="14.4" hidden="false" customHeight="false" outlineLevel="0" collapsed="false">
      <c r="A34" s="8" t="n">
        <v>30</v>
      </c>
      <c r="B34" s="9"/>
      <c r="C34" s="10"/>
      <c r="D34" s="9"/>
      <c r="E34" s="9"/>
      <c r="F34" s="15"/>
      <c r="G34" s="16"/>
      <c r="H34" s="16"/>
      <c r="I34" s="16"/>
      <c r="J34" s="9"/>
      <c r="K34" s="10"/>
      <c r="L34" s="9"/>
      <c r="M34" s="9"/>
      <c r="N34" s="3"/>
      <c r="O34" s="11"/>
      <c r="P34" s="3"/>
      <c r="Q34" s="3"/>
      <c r="R34" s="9"/>
      <c r="S34" s="10"/>
      <c r="T34" s="9"/>
      <c r="U34" s="9"/>
      <c r="V34" s="8"/>
      <c r="W34" s="11"/>
      <c r="X34" s="8"/>
      <c r="Y34" s="8"/>
      <c r="Z34" s="9"/>
      <c r="AA34" s="10"/>
      <c r="AB34" s="9"/>
      <c r="AC34" s="9"/>
      <c r="AD34" s="3"/>
      <c r="AE34" s="11"/>
      <c r="AF34" s="3"/>
      <c r="AG34" s="3"/>
      <c r="AH34" s="9"/>
      <c r="AI34" s="10"/>
      <c r="AJ34" s="9"/>
      <c r="AK34" s="9"/>
      <c r="AL34" s="3" t="n">
        <v>0</v>
      </c>
      <c r="AM34" s="11" t="n">
        <v>0</v>
      </c>
      <c r="AN34" s="3" t="n">
        <v>15</v>
      </c>
      <c r="AO34" s="3" t="n">
        <v>32</v>
      </c>
      <c r="AP34" s="9" t="n">
        <v>0</v>
      </c>
      <c r="AQ34" s="10" t="n">
        <v>0</v>
      </c>
      <c r="AR34" s="9" t="n">
        <v>17</v>
      </c>
      <c r="AS34" s="9" t="n">
        <v>29</v>
      </c>
      <c r="AT34" s="3" t="n">
        <v>0</v>
      </c>
      <c r="AU34" s="11" t="n">
        <v>0</v>
      </c>
      <c r="AV34" s="3" t="n">
        <v>17</v>
      </c>
      <c r="AW34" s="3" t="n">
        <v>28</v>
      </c>
    </row>
    <row r="35" customFormat="false" ht="14.4" hidden="false" customHeight="false" outlineLevel="0" collapsed="false">
      <c r="A35" s="8" t="n">
        <v>31</v>
      </c>
      <c r="B35" s="9"/>
      <c r="C35" s="10"/>
      <c r="D35" s="9"/>
      <c r="E35" s="9"/>
      <c r="F35" s="15"/>
      <c r="G35" s="16"/>
      <c r="H35" s="16"/>
      <c r="I35" s="16"/>
      <c r="J35" s="9"/>
      <c r="K35" s="10"/>
      <c r="L35" s="9"/>
      <c r="M35" s="9"/>
      <c r="N35" s="17"/>
      <c r="O35" s="18"/>
      <c r="P35" s="19"/>
      <c r="Q35" s="19"/>
      <c r="R35" s="9"/>
      <c r="S35" s="10"/>
      <c r="T35" s="9"/>
      <c r="U35" s="9"/>
      <c r="V35" s="15"/>
      <c r="W35" s="20"/>
      <c r="X35" s="16"/>
      <c r="Y35" s="16"/>
      <c r="Z35" s="9"/>
      <c r="AA35" s="10"/>
      <c r="AB35" s="9"/>
      <c r="AC35" s="9"/>
      <c r="AD35" s="3"/>
      <c r="AE35" s="11"/>
      <c r="AF35" s="3"/>
      <c r="AG35" s="3"/>
      <c r="AH35" s="15"/>
      <c r="AI35" s="20"/>
      <c r="AJ35" s="16"/>
      <c r="AK35" s="16"/>
      <c r="AL35" s="3" t="n">
        <v>0</v>
      </c>
      <c r="AM35" s="11" t="n">
        <v>0</v>
      </c>
      <c r="AN35" s="3" t="n">
        <v>15</v>
      </c>
      <c r="AO35" s="3" t="n">
        <v>27</v>
      </c>
      <c r="AP35" s="16"/>
      <c r="AQ35" s="20"/>
      <c r="AR35" s="16"/>
      <c r="AS35" s="20"/>
      <c r="AT35" s="3" t="n">
        <v>0</v>
      </c>
      <c r="AU35" s="11" t="n">
        <v>0</v>
      </c>
      <c r="AV35" s="3" t="n">
        <v>18</v>
      </c>
      <c r="AW35" s="3" t="n">
        <v>29</v>
      </c>
    </row>
    <row r="36" customFormat="false" ht="14.4" hidden="false" customHeight="false" outlineLevel="0" collapsed="false">
      <c r="A36" s="3"/>
      <c r="B36" s="21" t="n">
        <f aca="false">SUM(B5:B35)</f>
        <v>0</v>
      </c>
      <c r="C36" s="21" t="n">
        <f aca="false">SUM(C5:C35)</f>
        <v>0</v>
      </c>
      <c r="D36" s="21" t="e">
        <f aca="false">AVERAGE(D5:D35)</f>
        <v>#DIV/0!</v>
      </c>
      <c r="E36" s="21" t="e">
        <f aca="false">AVERAGE(E5:E35)</f>
        <v>#DIV/0!</v>
      </c>
      <c r="F36" s="21" t="n">
        <f aca="false">SUM(F5:F35)</f>
        <v>0</v>
      </c>
      <c r="G36" s="21" t="n">
        <f aca="false">SUM(G5:G35)</f>
        <v>0</v>
      </c>
      <c r="H36" s="21" t="e">
        <f aca="false">AVERAGE(H5:H35)</f>
        <v>#DIV/0!</v>
      </c>
      <c r="I36" s="21" t="e">
        <f aca="false">AVERAGE(I5:I35)</f>
        <v>#DIV/0!</v>
      </c>
      <c r="J36" s="21" t="n">
        <f aca="false">SUM(J5:J35)</f>
        <v>0</v>
      </c>
      <c r="K36" s="21" t="n">
        <f aca="false">SUM(K5:K35)</f>
        <v>0</v>
      </c>
      <c r="L36" s="21" t="e">
        <f aca="false">AVERAGE(L5:L35)</f>
        <v>#DIV/0!</v>
      </c>
      <c r="M36" s="21" t="e">
        <f aca="false">AVERAGE(M5:M35)</f>
        <v>#DIV/0!</v>
      </c>
      <c r="N36" s="21" t="n">
        <f aca="false">SUM(N5:N35)</f>
        <v>0</v>
      </c>
      <c r="O36" s="21" t="n">
        <f aca="false">SUM(O5:O35)</f>
        <v>0</v>
      </c>
      <c r="P36" s="21" t="e">
        <f aca="false">AVERAGE(P5:P35)</f>
        <v>#DIV/0!</v>
      </c>
      <c r="Q36" s="21" t="e">
        <f aca="false">AVERAGE(Q5:Q35)</f>
        <v>#DIV/0!</v>
      </c>
      <c r="R36" s="21" t="n">
        <f aca="false">SUM(R5:R35)</f>
        <v>0</v>
      </c>
      <c r="S36" s="21" t="n">
        <f aca="false">SUM(S5:S35)</f>
        <v>0</v>
      </c>
      <c r="T36" s="21" t="e">
        <f aca="false">AVERAGE(T5:T35)</f>
        <v>#DIV/0!</v>
      </c>
      <c r="U36" s="21" t="e">
        <f aca="false">AVERAGE(U5:U35)</f>
        <v>#DIV/0!</v>
      </c>
      <c r="V36" s="21" t="n">
        <f aca="false">SUM(V5:V35)</f>
        <v>0</v>
      </c>
      <c r="W36" s="21" t="n">
        <f aca="false">SUM(W5:W35)</f>
        <v>0</v>
      </c>
      <c r="X36" s="21" t="e">
        <f aca="false">AVERAGE(X5:X35)</f>
        <v>#DIV/0!</v>
      </c>
      <c r="Y36" s="21" t="e">
        <f aca="false">AVERAGE(Y5:Y35)</f>
        <v>#DIV/0!</v>
      </c>
      <c r="Z36" s="11" t="n">
        <f aca="false">SUM(Z5:Z35)</f>
        <v>0</v>
      </c>
      <c r="AA36" s="11" t="n">
        <f aca="false">SUM(AA5:AA35)</f>
        <v>0</v>
      </c>
      <c r="AB36" s="11" t="e">
        <f aca="false">AVERAGE(AB5:AB35)</f>
        <v>#DIV/0!</v>
      </c>
      <c r="AC36" s="11" t="e">
        <f aca="false">AVERAGE(AC5:AC35)</f>
        <v>#DIV/0!</v>
      </c>
      <c r="AD36" s="21" t="n">
        <f aca="false">SUM(AD5:AD35)</f>
        <v>0</v>
      </c>
      <c r="AE36" s="21" t="n">
        <f aca="false">SUM(AE5:AE35)</f>
        <v>0</v>
      </c>
      <c r="AF36" s="21" t="e">
        <f aca="false">AVERAGE(AF5:AF35)</f>
        <v>#DIV/0!</v>
      </c>
      <c r="AG36" s="21" t="e">
        <f aca="false">AVERAGE(AG5:AG35)</f>
        <v>#DIV/0!</v>
      </c>
      <c r="AH36" s="21" t="n">
        <f aca="false">SUM(AH5:AH35)</f>
        <v>0</v>
      </c>
      <c r="AI36" s="21" t="n">
        <f aca="false">SUM(AI5:AI35)</f>
        <v>0</v>
      </c>
      <c r="AJ36" s="21" t="e">
        <f aca="false">AVERAGE(AJ5:AJ35)</f>
        <v>#DIV/0!</v>
      </c>
      <c r="AK36" s="21" t="e">
        <f aca="false">AVERAGE(AK5:AK35)</f>
        <v>#DIV/0!</v>
      </c>
      <c r="AL36" s="11" t="n">
        <f aca="false">SUM(AL5:AL35)</f>
        <v>17.7</v>
      </c>
      <c r="AM36" s="11" t="n">
        <f aca="false">SUM(AM5:AM35)</f>
        <v>5</v>
      </c>
      <c r="AN36" s="11" t="n">
        <f aca="false">AVERAGE(AN5:AN35)</f>
        <v>14.1612903225806</v>
      </c>
      <c r="AO36" s="11" t="n">
        <f aca="false">AVERAGE(AO5:AO35)</f>
        <v>27.6129032258065</v>
      </c>
      <c r="AP36" s="21" t="n">
        <f aca="false">SUM(AP5:AP35)</f>
        <v>35</v>
      </c>
      <c r="AQ36" s="21" t="n">
        <f aca="false">SUM(AQ5:AQ35)</f>
        <v>9</v>
      </c>
      <c r="AR36" s="21" t="n">
        <f aca="false">AVERAGE(AR5:AR35)</f>
        <v>14.7333333333333</v>
      </c>
      <c r="AS36" s="21" t="n">
        <f aca="false">AVERAGE(AS5:AS35)</f>
        <v>27.9642857142857</v>
      </c>
      <c r="AT36" s="11" t="n">
        <f aca="false">SUM(AT5:AT35)</f>
        <v>264.5</v>
      </c>
      <c r="AU36" s="11" t="n">
        <f aca="false">SUM(AU5:AU35)</f>
        <v>18</v>
      </c>
      <c r="AV36" s="11" t="n">
        <f aca="false">AVERAGE(AV5:AV35)</f>
        <v>16.4838709677419</v>
      </c>
      <c r="AW36" s="11" t="n">
        <f aca="false">AVERAGE(AW5:AW35)</f>
        <v>26.9677419354839</v>
      </c>
    </row>
    <row r="37" customFormat="false" ht="14.4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4.4" hidden="false" customHeight="false" outlineLevel="0" collapsed="false">
      <c r="A38" s="22" t="s">
        <v>17</v>
      </c>
      <c r="B38" s="23" t="n">
        <f aca="false">SUMIF(B37,"0",B36)</f>
        <v>0</v>
      </c>
      <c r="C38" s="23" t="n">
        <f aca="false">SUMIF(C37,"0",C36)</f>
        <v>0</v>
      </c>
      <c r="D38" s="23" t="e">
        <f aca="false">D36</f>
        <v>#DIV/0!</v>
      </c>
      <c r="E38" s="23" t="e">
        <f aca="false">E36</f>
        <v>#DIV/0!</v>
      </c>
      <c r="F38" s="23" t="n">
        <f aca="false">SUMIF(F37,"0",F36)</f>
        <v>0</v>
      </c>
      <c r="G38" s="23" t="n">
        <f aca="false">SUMIF(G37,"0",G36)</f>
        <v>0</v>
      </c>
      <c r="H38" s="23" t="e">
        <f aca="false">H36</f>
        <v>#DIV/0!</v>
      </c>
      <c r="I38" s="23" t="e">
        <f aca="false">I36</f>
        <v>#DIV/0!</v>
      </c>
      <c r="J38" s="23" t="n">
        <f aca="false">SUMIF(J37,"0",J36)</f>
        <v>0</v>
      </c>
      <c r="K38" s="23" t="n">
        <f aca="false">K36</f>
        <v>0</v>
      </c>
      <c r="L38" s="23" t="e">
        <f aca="false">L36</f>
        <v>#DIV/0!</v>
      </c>
      <c r="M38" s="23" t="e">
        <f aca="false">M36</f>
        <v>#DIV/0!</v>
      </c>
      <c r="N38" s="23" t="n">
        <f aca="false">SUMIF(N37,"0",N36)</f>
        <v>0</v>
      </c>
      <c r="O38" s="23" t="n">
        <f aca="false">SUMIF(O37,"0",O36)</f>
        <v>0</v>
      </c>
      <c r="P38" s="23" t="e">
        <f aca="false">P36</f>
        <v>#DIV/0!</v>
      </c>
      <c r="Q38" s="23" t="e">
        <f aca="false">Q36</f>
        <v>#DIV/0!</v>
      </c>
      <c r="R38" s="23" t="n">
        <f aca="false">SUMIF(R37,"0",R36)</f>
        <v>0</v>
      </c>
      <c r="S38" s="23" t="n">
        <f aca="false">SUMIF(S37,"0",S36)</f>
        <v>0</v>
      </c>
      <c r="T38" s="23" t="e">
        <f aca="false">T36</f>
        <v>#DIV/0!</v>
      </c>
      <c r="U38" s="23" t="e">
        <f aca="false">U36</f>
        <v>#DIV/0!</v>
      </c>
      <c r="V38" s="23" t="n">
        <f aca="false">SUMIF(V37,"0",V36)</f>
        <v>0</v>
      </c>
      <c r="W38" s="23" t="n">
        <f aca="false">SUMIF(W37,"0",W36)</f>
        <v>0</v>
      </c>
      <c r="X38" s="23" t="e">
        <f aca="false">X36</f>
        <v>#DIV/0!</v>
      </c>
      <c r="Y38" s="23" t="e">
        <f aca="false">Y36</f>
        <v>#DIV/0!</v>
      </c>
      <c r="Z38" s="23" t="n">
        <f aca="false">SUMIF(Z37,"0",Z36)</f>
        <v>0</v>
      </c>
      <c r="AA38" s="23" t="n">
        <f aca="false">SUMIF(AA37,"0",AA36)</f>
        <v>0</v>
      </c>
      <c r="AB38" s="23" t="e">
        <f aca="false">AB36</f>
        <v>#DIV/0!</v>
      </c>
      <c r="AC38" s="23" t="e">
        <f aca="false">AC36</f>
        <v>#DIV/0!</v>
      </c>
      <c r="AD38" s="23" t="n">
        <f aca="false">SUMIF(AD37,"0",AD36)</f>
        <v>0</v>
      </c>
      <c r="AE38" s="23" t="n">
        <f aca="false">SUMIF(AE37,"0",AE36)</f>
        <v>0</v>
      </c>
      <c r="AF38" s="23" t="e">
        <f aca="false">AF36</f>
        <v>#DIV/0!</v>
      </c>
      <c r="AG38" s="23" t="e">
        <f aca="false">AG36</f>
        <v>#DIV/0!</v>
      </c>
      <c r="AH38" s="23" t="n">
        <f aca="false">SUMIF(AH37,"0",AH36)</f>
        <v>0</v>
      </c>
      <c r="AI38" s="23" t="n">
        <f aca="false">SUMIF(AI37,"0",AI36)</f>
        <v>0</v>
      </c>
      <c r="AJ38" s="23" t="e">
        <f aca="false">AJ36</f>
        <v>#DIV/0!</v>
      </c>
      <c r="AK38" s="23" t="e">
        <f aca="false">AK36</f>
        <v>#DIV/0!</v>
      </c>
      <c r="AL38" s="23" t="n">
        <f aca="false">SUMIF(AL37,"0",AL36)</f>
        <v>17.7</v>
      </c>
      <c r="AM38" s="23" t="n">
        <f aca="false">SUMIF(AM37,"0",AM36)</f>
        <v>5</v>
      </c>
      <c r="AN38" s="23" t="n">
        <f aca="false">AN36</f>
        <v>14.1612903225806</v>
      </c>
      <c r="AO38" s="23" t="n">
        <f aca="false">AO36</f>
        <v>27.6129032258065</v>
      </c>
      <c r="AP38" s="23" t="n">
        <f aca="false">SUMIF(AP37,"0",AP36)</f>
        <v>35</v>
      </c>
      <c r="AQ38" s="23" t="n">
        <f aca="false">SUMIF(AQ37,"0",AQ36)</f>
        <v>9</v>
      </c>
      <c r="AR38" s="23" t="n">
        <f aca="false">AR36</f>
        <v>14.7333333333333</v>
      </c>
      <c r="AS38" s="23" t="n">
        <f aca="false">AS36</f>
        <v>27.9642857142857</v>
      </c>
      <c r="AT38" s="23" t="n">
        <f aca="false">SUMIF(AT37,"0",AT36)</f>
        <v>264.5</v>
      </c>
      <c r="AU38" s="23" t="n">
        <f aca="false">SUMIF(AU37,"0",AU36)</f>
        <v>18</v>
      </c>
      <c r="AV38" s="23" t="n">
        <f aca="false">AV36</f>
        <v>16.4838709677419</v>
      </c>
      <c r="AW38" s="23" t="n">
        <f aca="false">AW36</f>
        <v>26.9677419354839</v>
      </c>
    </row>
    <row r="39" s="24" customFormat="true" ht="14.4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.4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4.4" hidden="true" customHeight="false" outlineLevel="0" collapsed="false">
      <c r="A41" s="3" t="str">
        <f aca="false">A1</f>
        <v>Firarazana 2009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4.4" hidden="true" customHeight="false" outlineLevel="0" collapsed="false">
      <c r="A42" s="3" t="s">
        <v>20</v>
      </c>
      <c r="B42" s="21" t="n">
        <f aca="false">B38</f>
        <v>0</v>
      </c>
      <c r="C42" s="21" t="n">
        <f aca="false">F38</f>
        <v>0</v>
      </c>
      <c r="D42" s="21" t="n">
        <f aca="false">J38</f>
        <v>0</v>
      </c>
      <c r="E42" s="21" t="n">
        <f aca="false">N38</f>
        <v>0</v>
      </c>
      <c r="F42" s="3" t="n">
        <f aca="false">R38</f>
        <v>0</v>
      </c>
      <c r="G42" s="3" t="n">
        <f aca="false">V38</f>
        <v>0</v>
      </c>
      <c r="H42" s="3" t="n">
        <f aca="false">Z38</f>
        <v>0</v>
      </c>
      <c r="I42" s="3" t="n">
        <f aca="false">AD38</f>
        <v>0</v>
      </c>
      <c r="J42" s="3" t="n">
        <f aca="false">AH38</f>
        <v>0</v>
      </c>
      <c r="K42" s="3" t="n">
        <f aca="false">AL38</f>
        <v>17.7</v>
      </c>
      <c r="L42" s="3" t="n">
        <f aca="false">AP38</f>
        <v>35</v>
      </c>
      <c r="M42" s="3" t="n">
        <f aca="false">AT38</f>
        <v>264.5</v>
      </c>
      <c r="N42" s="3" t="n">
        <f aca="false">SUM(B42:M42)</f>
        <v>317.2</v>
      </c>
    </row>
    <row r="43" customFormat="false" ht="14.4" hidden="true" customHeight="false" outlineLevel="0" collapsed="false">
      <c r="A43" s="3" t="s">
        <v>21</v>
      </c>
      <c r="B43" s="21" t="n">
        <f aca="false">C38</f>
        <v>0</v>
      </c>
      <c r="C43" s="21" t="n">
        <f aca="false">G38</f>
        <v>0</v>
      </c>
      <c r="D43" s="21" t="n">
        <f aca="false">K38</f>
        <v>0</v>
      </c>
      <c r="E43" s="21" t="n">
        <f aca="false">O38</f>
        <v>0</v>
      </c>
      <c r="F43" s="3" t="n">
        <f aca="false">S38</f>
        <v>0</v>
      </c>
      <c r="G43" s="3" t="n">
        <f aca="false">W38</f>
        <v>0</v>
      </c>
      <c r="H43" s="3" t="n">
        <f aca="false">AA38</f>
        <v>0</v>
      </c>
      <c r="I43" s="3" t="n">
        <f aca="false">AE38</f>
        <v>0</v>
      </c>
      <c r="J43" s="3" t="n">
        <f aca="false">AI38</f>
        <v>0</v>
      </c>
      <c r="K43" s="3" t="n">
        <f aca="false">AM38</f>
        <v>5</v>
      </c>
      <c r="L43" s="3" t="n">
        <f aca="false">AQ38</f>
        <v>9</v>
      </c>
      <c r="M43" s="3" t="n">
        <f aca="false">AU38</f>
        <v>18</v>
      </c>
      <c r="N43" s="3" t="n">
        <f aca="false">SUM(B43:M43)</f>
        <v>32</v>
      </c>
    </row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4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3.2" hidden="false" customHeight="false" outlineLevel="0" collapsed="false">
      <c r="A59" s="30" t="s">
        <v>22</v>
      </c>
      <c r="B59" s="30" t="e">
        <f aca="false">D38</f>
        <v>#DIV/0!</v>
      </c>
      <c r="C59" s="30" t="e">
        <f aca="false">H38</f>
        <v>#DIV/0!</v>
      </c>
      <c r="D59" s="30" t="e">
        <f aca="false">L38</f>
        <v>#DIV/0!</v>
      </c>
      <c r="E59" s="30" t="e">
        <f aca="false">P38</f>
        <v>#DIV/0!</v>
      </c>
      <c r="F59" s="30" t="e">
        <f aca="false">T38</f>
        <v>#DIV/0!</v>
      </c>
      <c r="G59" s="30" t="e">
        <f aca="false">X38</f>
        <v>#DIV/0!</v>
      </c>
      <c r="H59" s="30" t="e">
        <f aca="false">AB38</f>
        <v>#DIV/0!</v>
      </c>
      <c r="I59" s="30" t="e">
        <f aca="false">AF38</f>
        <v>#DIV/0!</v>
      </c>
      <c r="J59" s="30" t="e">
        <f aca="false">AJ38</f>
        <v>#DIV/0!</v>
      </c>
      <c r="K59" s="30" t="n">
        <f aca="false">AN38</f>
        <v>14.1612903225806</v>
      </c>
      <c r="L59" s="30" t="n">
        <f aca="false">AR38</f>
        <v>14.7333333333333</v>
      </c>
      <c r="M59" s="30" t="n">
        <f aca="false">AV38</f>
        <v>16.4838709677419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43.2" hidden="false" customHeight="false" outlineLevel="0" collapsed="false">
      <c r="A60" s="30" t="s">
        <v>23</v>
      </c>
      <c r="B60" s="30" t="e">
        <f aca="false">E36</f>
        <v>#DIV/0!</v>
      </c>
      <c r="C60" s="30" t="e">
        <f aca="false">I36</f>
        <v>#DIV/0!</v>
      </c>
      <c r="D60" s="30" t="e">
        <f aca="false">M36</f>
        <v>#DIV/0!</v>
      </c>
      <c r="E60" s="30" t="e">
        <f aca="false">Q36</f>
        <v>#DIV/0!</v>
      </c>
      <c r="F60" s="30" t="e">
        <f aca="false">U36</f>
        <v>#DIV/0!</v>
      </c>
      <c r="G60" s="30" t="e">
        <f aca="false">Y36</f>
        <v>#DIV/0!</v>
      </c>
      <c r="H60" s="30" t="e">
        <f aca="false">AC36</f>
        <v>#DIV/0!</v>
      </c>
      <c r="I60" s="30" t="e">
        <f aca="false">AG36</f>
        <v>#DIV/0!</v>
      </c>
      <c r="J60" s="30" t="e">
        <f aca="false">AK36</f>
        <v>#DIV/0!</v>
      </c>
      <c r="K60" s="30" t="n">
        <f aca="false">AO36</f>
        <v>27.6129032258065</v>
      </c>
      <c r="L60" s="30" t="n">
        <f aca="false">AS36</f>
        <v>27.9642857142857</v>
      </c>
      <c r="M60" s="30" t="n">
        <f aca="false">AW36</f>
        <v>26.9677419354839</v>
      </c>
    </row>
    <row r="61" customFormat="false" ht="14.4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</row>
    <row r="62" customFormat="false" ht="28.8" hidden="false" customHeight="false" outlineLevel="0" collapsed="false">
      <c r="A62" s="30" t="s">
        <v>24</v>
      </c>
      <c r="B62" s="30" t="n">
        <f aca="false">B38</f>
        <v>0</v>
      </c>
      <c r="C62" s="30" t="n">
        <f aca="false">F38</f>
        <v>0</v>
      </c>
      <c r="D62" s="30" t="n">
        <f aca="false">J38</f>
        <v>0</v>
      </c>
      <c r="E62" s="30" t="n">
        <f aca="false">N38</f>
        <v>0</v>
      </c>
      <c r="F62" s="30" t="n">
        <f aca="false">R38</f>
        <v>0</v>
      </c>
      <c r="G62" s="30" t="n">
        <f aca="false">V38</f>
        <v>0</v>
      </c>
      <c r="H62" s="30" t="n">
        <f aca="false">Z38</f>
        <v>0</v>
      </c>
      <c r="I62" s="30" t="n">
        <f aca="false">AD38</f>
        <v>0</v>
      </c>
      <c r="J62" s="30" t="n">
        <f aca="false">AH38</f>
        <v>0</v>
      </c>
      <c r="K62" s="30" t="n">
        <f aca="false">AL38</f>
        <v>17.7</v>
      </c>
      <c r="L62" s="30" t="n">
        <f aca="false">AP38</f>
        <v>35</v>
      </c>
      <c r="M62" s="30" t="n">
        <f aca="false">AT38</f>
        <v>264.5</v>
      </c>
    </row>
    <row r="63" customFormat="false" ht="28.8" hidden="false" customHeight="false" outlineLevel="0" collapsed="false">
      <c r="A63" s="30" t="s">
        <v>25</v>
      </c>
      <c r="B63" s="30" t="n">
        <f aca="false">C38</f>
        <v>0</v>
      </c>
      <c r="C63" s="30" t="n">
        <f aca="false">G38</f>
        <v>0</v>
      </c>
      <c r="D63" s="30" t="n">
        <f aca="false">K38</f>
        <v>0</v>
      </c>
      <c r="E63" s="30" t="n">
        <f aca="false">O38</f>
        <v>0</v>
      </c>
      <c r="F63" s="30" t="n">
        <f aca="false">S38</f>
        <v>0</v>
      </c>
      <c r="G63" s="30" t="n">
        <f aca="false">W38</f>
        <v>0</v>
      </c>
      <c r="H63" s="30" t="n">
        <f aca="false">AA38</f>
        <v>0</v>
      </c>
      <c r="I63" s="30" t="n">
        <f aca="false">AE38</f>
        <v>0</v>
      </c>
      <c r="J63" s="30" t="n">
        <f aca="false">AI38</f>
        <v>0</v>
      </c>
      <c r="K63" s="30" t="n">
        <f aca="false">AM38</f>
        <v>5</v>
      </c>
      <c r="L63" s="30" t="n">
        <f aca="false">AQ38</f>
        <v>9</v>
      </c>
      <c r="M63" s="30" t="n">
        <f aca="false">AU38</f>
        <v>18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9" activeCellId="0" sqref="I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2" style="1" width="7.55"/>
    <col collapsed="false" customWidth="true" hidden="false" outlineLevel="0" max="13" min="6" style="0" width="7.55"/>
    <col collapsed="false" customWidth="true" hidden="false" outlineLevel="0" max="37" min="14" style="0" width="5.66"/>
    <col collapsed="false" customWidth="true" hidden="false" outlineLevel="0" max="49" min="38" style="0" width="6.66"/>
  </cols>
  <sheetData>
    <row r="1" customFormat="false" ht="14.4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4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4.4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8.8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4.4" hidden="false" customHeight="false" outlineLevel="0" collapsed="false">
      <c r="A5" s="8" t="n">
        <v>1</v>
      </c>
      <c r="B5" s="9" t="n">
        <v>22</v>
      </c>
      <c r="C5" s="10" t="n">
        <v>1</v>
      </c>
      <c r="D5" s="9" t="n">
        <v>19</v>
      </c>
      <c r="E5" s="9" t="n">
        <v>29</v>
      </c>
      <c r="F5" s="3"/>
      <c r="G5" s="11"/>
      <c r="H5" s="3"/>
      <c r="I5" s="3"/>
      <c r="J5" s="9"/>
      <c r="K5" s="10"/>
      <c r="L5" s="9"/>
      <c r="M5" s="9"/>
      <c r="N5" s="3"/>
      <c r="O5" s="11"/>
      <c r="P5" s="3"/>
      <c r="Q5" s="3"/>
      <c r="R5" s="9"/>
      <c r="S5" s="10"/>
      <c r="T5" s="9"/>
      <c r="U5" s="9"/>
      <c r="V5" s="8"/>
      <c r="W5" s="11"/>
      <c r="X5" s="8"/>
      <c r="Y5" s="8"/>
      <c r="Z5" s="9"/>
      <c r="AA5" s="10"/>
      <c r="AB5" s="9"/>
      <c r="AC5" s="9"/>
      <c r="AD5" s="3"/>
      <c r="AE5" s="11"/>
      <c r="AF5" s="3"/>
      <c r="AG5" s="3"/>
      <c r="AH5" s="9"/>
      <c r="AI5" s="10"/>
      <c r="AJ5" s="9"/>
      <c r="AK5" s="9"/>
      <c r="AL5" s="8"/>
      <c r="AM5" s="11"/>
      <c r="AN5" s="8"/>
      <c r="AO5" s="8"/>
      <c r="AP5" s="9"/>
      <c r="AQ5" s="10"/>
      <c r="AR5" s="9"/>
      <c r="AS5" s="9"/>
      <c r="AT5" s="3"/>
      <c r="AU5" s="11"/>
      <c r="AV5" s="3"/>
      <c r="AW5" s="3"/>
    </row>
    <row r="6" customFormat="false" ht="14.4" hidden="false" customHeight="false" outlineLevel="0" collapsed="false">
      <c r="A6" s="8" t="n">
        <v>2</v>
      </c>
      <c r="B6" s="9" t="n">
        <v>8</v>
      </c>
      <c r="C6" s="10" t="n">
        <v>1</v>
      </c>
      <c r="D6" s="9" t="n">
        <v>18</v>
      </c>
      <c r="E6" s="9" t="n">
        <v>26</v>
      </c>
      <c r="F6" s="3"/>
      <c r="G6" s="11"/>
      <c r="H6" s="3"/>
      <c r="I6" s="3"/>
      <c r="J6" s="9"/>
      <c r="K6" s="10"/>
      <c r="L6" s="9"/>
      <c r="M6" s="9"/>
      <c r="N6" s="3"/>
      <c r="O6" s="11"/>
      <c r="P6" s="3"/>
      <c r="Q6" s="3"/>
      <c r="R6" s="9"/>
      <c r="S6" s="10"/>
      <c r="T6" s="9"/>
      <c r="U6" s="9"/>
      <c r="V6" s="8"/>
      <c r="W6" s="11"/>
      <c r="X6" s="8"/>
      <c r="Y6" s="8"/>
      <c r="Z6" s="9"/>
      <c r="AA6" s="10"/>
      <c r="AB6" s="9"/>
      <c r="AC6" s="9"/>
      <c r="AD6" s="3"/>
      <c r="AE6" s="11"/>
      <c r="AF6" s="3"/>
      <c r="AG6" s="3"/>
      <c r="AH6" s="9"/>
      <c r="AI6" s="10"/>
      <c r="AJ6" s="9"/>
      <c r="AK6" s="9"/>
      <c r="AL6" s="8"/>
      <c r="AM6" s="11"/>
      <c r="AN6" s="8"/>
      <c r="AO6" s="8"/>
      <c r="AP6" s="9"/>
      <c r="AQ6" s="10"/>
      <c r="AR6" s="9"/>
      <c r="AS6" s="9"/>
      <c r="AT6" s="3"/>
      <c r="AU6" s="11"/>
      <c r="AV6" s="3"/>
      <c r="AW6" s="3"/>
    </row>
    <row r="7" customFormat="false" ht="14.4" hidden="false" customHeight="false" outlineLevel="0" collapsed="false">
      <c r="A7" s="8" t="n">
        <v>3</v>
      </c>
      <c r="B7" s="9" t="n">
        <v>10</v>
      </c>
      <c r="C7" s="10" t="n">
        <v>1</v>
      </c>
      <c r="D7" s="9" t="n">
        <v>14</v>
      </c>
      <c r="E7" s="9" t="n">
        <v>27</v>
      </c>
      <c r="F7" s="3"/>
      <c r="G7" s="11"/>
      <c r="H7" s="3"/>
      <c r="I7" s="3"/>
      <c r="J7" s="9"/>
      <c r="K7" s="10"/>
      <c r="L7" s="9"/>
      <c r="M7" s="9"/>
      <c r="N7" s="3"/>
      <c r="O7" s="11"/>
      <c r="P7" s="3"/>
      <c r="Q7" s="3"/>
      <c r="R7" s="9"/>
      <c r="S7" s="10"/>
      <c r="T7" s="9"/>
      <c r="U7" s="9"/>
      <c r="V7" s="8"/>
      <c r="W7" s="11"/>
      <c r="X7" s="8"/>
      <c r="Y7" s="8"/>
      <c r="Z7" s="9"/>
      <c r="AA7" s="10"/>
      <c r="AB7" s="9"/>
      <c r="AC7" s="9"/>
      <c r="AD7" s="3"/>
      <c r="AE7" s="11"/>
      <c r="AF7" s="3"/>
      <c r="AG7" s="3"/>
      <c r="AH7" s="9"/>
      <c r="AI7" s="10"/>
      <c r="AJ7" s="9"/>
      <c r="AK7" s="9"/>
      <c r="AL7" s="8"/>
      <c r="AM7" s="11"/>
      <c r="AN7" s="8"/>
      <c r="AO7" s="8"/>
      <c r="AP7" s="9"/>
      <c r="AQ7" s="10"/>
      <c r="AR7" s="9"/>
      <c r="AS7" s="9"/>
      <c r="AT7" s="3"/>
      <c r="AU7" s="11"/>
      <c r="AV7" s="3"/>
      <c r="AW7" s="3"/>
    </row>
    <row r="8" customFormat="false" ht="14.4" hidden="false" customHeight="false" outlineLevel="0" collapsed="false">
      <c r="A8" s="8" t="n">
        <v>4</v>
      </c>
      <c r="B8" s="9" t="n">
        <v>12</v>
      </c>
      <c r="C8" s="10" t="n">
        <v>1</v>
      </c>
      <c r="D8" s="9" t="n">
        <v>18</v>
      </c>
      <c r="E8" s="9" t="n">
        <v>28</v>
      </c>
      <c r="F8" s="3"/>
      <c r="G8" s="11"/>
      <c r="H8" s="3"/>
      <c r="I8" s="3"/>
      <c r="J8" s="9"/>
      <c r="K8" s="10"/>
      <c r="L8" s="9"/>
      <c r="M8" s="9"/>
      <c r="N8" s="3"/>
      <c r="O8" s="11"/>
      <c r="P8" s="3"/>
      <c r="Q8" s="3"/>
      <c r="R8" s="9"/>
      <c r="S8" s="10"/>
      <c r="T8" s="9"/>
      <c r="U8" s="9"/>
      <c r="V8" s="8"/>
      <c r="W8" s="11"/>
      <c r="X8" s="8"/>
      <c r="Y8" s="8"/>
      <c r="Z8" s="9"/>
      <c r="AA8" s="10"/>
      <c r="AB8" s="9"/>
      <c r="AC8" s="9"/>
      <c r="AD8" s="3"/>
      <c r="AE8" s="11"/>
      <c r="AF8" s="3"/>
      <c r="AG8" s="3"/>
      <c r="AH8" s="9"/>
      <c r="AI8" s="10"/>
      <c r="AJ8" s="9"/>
      <c r="AK8" s="9"/>
      <c r="AL8" s="8"/>
      <c r="AM8" s="11"/>
      <c r="AN8" s="8"/>
      <c r="AO8" s="8"/>
      <c r="AP8" s="9"/>
      <c r="AQ8" s="10"/>
      <c r="AR8" s="9"/>
      <c r="AS8" s="9"/>
      <c r="AT8" s="3"/>
      <c r="AU8" s="11"/>
      <c r="AV8" s="3"/>
      <c r="AW8" s="3"/>
    </row>
    <row r="9" customFormat="false" ht="14.4" hidden="false" customHeight="false" outlineLevel="0" collapsed="false">
      <c r="A9" s="8" t="n">
        <v>5</v>
      </c>
      <c r="B9" s="9" t="n">
        <v>10</v>
      </c>
      <c r="C9" s="10" t="n">
        <v>1</v>
      </c>
      <c r="D9" s="9" t="n">
        <v>19</v>
      </c>
      <c r="E9" s="9" t="n">
        <v>27</v>
      </c>
      <c r="F9" s="3"/>
      <c r="G9" s="11"/>
      <c r="H9" s="3"/>
      <c r="I9" s="3"/>
      <c r="J9" s="9"/>
      <c r="K9" s="10"/>
      <c r="L9" s="9"/>
      <c r="M9" s="9"/>
      <c r="N9" s="3"/>
      <c r="O9" s="11"/>
      <c r="P9" s="3"/>
      <c r="Q9" s="3"/>
      <c r="R9" s="9"/>
      <c r="S9" s="10"/>
      <c r="T9" s="9"/>
      <c r="U9" s="9"/>
      <c r="V9" s="8"/>
      <c r="W9" s="11"/>
      <c r="X9" s="8"/>
      <c r="Y9" s="8"/>
      <c r="Z9" s="9"/>
      <c r="AA9" s="10"/>
      <c r="AB9" s="9"/>
      <c r="AC9" s="9"/>
      <c r="AD9" s="3"/>
      <c r="AE9" s="11"/>
      <c r="AF9" s="3"/>
      <c r="AG9" s="3"/>
      <c r="AH9" s="9"/>
      <c r="AI9" s="10"/>
      <c r="AJ9" s="9"/>
      <c r="AK9" s="9"/>
      <c r="AL9" s="8"/>
      <c r="AM9" s="11"/>
      <c r="AN9" s="8"/>
      <c r="AO9" s="8"/>
      <c r="AP9" s="9"/>
      <c r="AQ9" s="10"/>
      <c r="AR9" s="9"/>
      <c r="AS9" s="9"/>
      <c r="AT9" s="3"/>
      <c r="AU9" s="11"/>
      <c r="AV9" s="3"/>
      <c r="AW9" s="3"/>
    </row>
    <row r="10" customFormat="false" ht="14.4" hidden="false" customHeight="false" outlineLevel="0" collapsed="false">
      <c r="A10" s="8" t="n">
        <v>6</v>
      </c>
      <c r="B10" s="9" t="n">
        <v>8</v>
      </c>
      <c r="C10" s="10" t="n">
        <v>1</v>
      </c>
      <c r="D10" s="9" t="n">
        <v>17</v>
      </c>
      <c r="E10" s="9" t="n">
        <v>26</v>
      </c>
      <c r="F10" s="3"/>
      <c r="G10" s="11"/>
      <c r="H10" s="3"/>
      <c r="I10" s="3"/>
      <c r="J10" s="9"/>
      <c r="K10" s="10"/>
      <c r="L10" s="9"/>
      <c r="M10" s="9"/>
      <c r="N10" s="3"/>
      <c r="O10" s="11"/>
      <c r="P10" s="3"/>
      <c r="Q10" s="3"/>
      <c r="R10" s="9"/>
      <c r="S10" s="10"/>
      <c r="T10" s="9"/>
      <c r="U10" s="9"/>
      <c r="V10" s="8"/>
      <c r="W10" s="11"/>
      <c r="X10" s="8"/>
      <c r="Y10" s="8"/>
      <c r="Z10" s="9"/>
      <c r="AA10" s="10"/>
      <c r="AB10" s="9"/>
      <c r="AC10" s="9"/>
      <c r="AD10" s="3"/>
      <c r="AE10" s="11"/>
      <c r="AF10" s="3"/>
      <c r="AG10" s="3"/>
      <c r="AH10" s="9"/>
      <c r="AI10" s="10"/>
      <c r="AJ10" s="9"/>
      <c r="AK10" s="9"/>
      <c r="AL10" s="8"/>
      <c r="AM10" s="11"/>
      <c r="AN10" s="8"/>
      <c r="AO10" s="8"/>
      <c r="AP10" s="9"/>
      <c r="AQ10" s="10"/>
      <c r="AR10" s="9"/>
      <c r="AS10" s="9"/>
      <c r="AT10" s="3"/>
      <c r="AU10" s="11"/>
      <c r="AV10" s="3"/>
      <c r="AW10" s="3"/>
    </row>
    <row r="11" customFormat="false" ht="14.4" hidden="false" customHeight="false" outlineLevel="0" collapsed="false">
      <c r="A11" s="8" t="n">
        <v>7</v>
      </c>
      <c r="B11" s="9" t="n">
        <v>13</v>
      </c>
      <c r="C11" s="10" t="n">
        <v>1</v>
      </c>
      <c r="D11" s="9" t="n">
        <v>17</v>
      </c>
      <c r="E11" s="9" t="n">
        <v>25</v>
      </c>
      <c r="F11" s="3"/>
      <c r="G11" s="11"/>
      <c r="H11" s="3"/>
      <c r="I11" s="3"/>
      <c r="J11" s="9"/>
      <c r="K11" s="10"/>
      <c r="L11" s="9"/>
      <c r="M11" s="9"/>
      <c r="N11" s="3"/>
      <c r="O11" s="11"/>
      <c r="P11" s="3"/>
      <c r="Q11" s="3"/>
      <c r="R11" s="9"/>
      <c r="S11" s="10"/>
      <c r="T11" s="9"/>
      <c r="U11" s="9"/>
      <c r="V11" s="8"/>
      <c r="W11" s="11"/>
      <c r="X11" s="8"/>
      <c r="Y11" s="8"/>
      <c r="Z11" s="9"/>
      <c r="AA11" s="10"/>
      <c r="AB11" s="9"/>
      <c r="AC11" s="9"/>
      <c r="AD11" s="3"/>
      <c r="AE11" s="11"/>
      <c r="AF11" s="3"/>
      <c r="AG11" s="3"/>
      <c r="AH11" s="9"/>
      <c r="AI11" s="10"/>
      <c r="AJ11" s="9"/>
      <c r="AK11" s="9"/>
      <c r="AL11" s="8"/>
      <c r="AM11" s="11"/>
      <c r="AN11" s="8"/>
      <c r="AO11" s="8"/>
      <c r="AP11" s="9"/>
      <c r="AQ11" s="10"/>
      <c r="AR11" s="9"/>
      <c r="AS11" s="9"/>
      <c r="AT11" s="3"/>
      <c r="AU11" s="11"/>
      <c r="AV11" s="3"/>
      <c r="AW11" s="3"/>
    </row>
    <row r="12" customFormat="false" ht="14.4" hidden="false" customHeight="false" outlineLevel="0" collapsed="false">
      <c r="A12" s="8" t="n">
        <v>8</v>
      </c>
      <c r="B12" s="9" t="n">
        <v>22</v>
      </c>
      <c r="C12" s="10" t="n">
        <v>1</v>
      </c>
      <c r="D12" s="9" t="n">
        <v>18</v>
      </c>
      <c r="E12" s="9" t="n">
        <v>25</v>
      </c>
      <c r="F12" s="3"/>
      <c r="G12" s="11"/>
      <c r="H12" s="3"/>
      <c r="I12" s="3"/>
      <c r="J12" s="9"/>
      <c r="K12" s="10"/>
      <c r="L12" s="9"/>
      <c r="M12" s="9"/>
      <c r="N12" s="3"/>
      <c r="O12" s="11"/>
      <c r="P12" s="3"/>
      <c r="Q12" s="3"/>
      <c r="R12" s="9"/>
      <c r="S12" s="10"/>
      <c r="T12" s="9"/>
      <c r="U12" s="9"/>
      <c r="V12" s="8"/>
      <c r="W12" s="11"/>
      <c r="X12" s="8"/>
      <c r="Y12" s="8"/>
      <c r="Z12" s="9"/>
      <c r="AA12" s="10"/>
      <c r="AB12" s="9"/>
      <c r="AC12" s="9"/>
      <c r="AD12" s="3"/>
      <c r="AE12" s="11"/>
      <c r="AF12" s="3"/>
      <c r="AG12" s="3"/>
      <c r="AH12" s="9"/>
      <c r="AI12" s="10"/>
      <c r="AJ12" s="9"/>
      <c r="AK12" s="9"/>
      <c r="AL12" s="8"/>
      <c r="AM12" s="11"/>
      <c r="AN12" s="8"/>
      <c r="AO12" s="8"/>
      <c r="AP12" s="9"/>
      <c r="AQ12" s="10"/>
      <c r="AR12" s="9"/>
      <c r="AS12" s="9"/>
      <c r="AT12" s="3"/>
      <c r="AU12" s="11"/>
      <c r="AV12" s="3"/>
      <c r="AW12" s="3"/>
    </row>
    <row r="13" customFormat="false" ht="14.4" hidden="false" customHeight="false" outlineLevel="0" collapsed="false">
      <c r="A13" s="8" t="n">
        <v>9</v>
      </c>
      <c r="B13" s="9" t="n">
        <v>25</v>
      </c>
      <c r="C13" s="10" t="n">
        <v>1</v>
      </c>
      <c r="D13" s="9" t="n">
        <v>17</v>
      </c>
      <c r="E13" s="9" t="n">
        <v>25</v>
      </c>
      <c r="F13" s="3"/>
      <c r="G13" s="11"/>
      <c r="H13" s="3"/>
      <c r="I13" s="3"/>
      <c r="J13" s="9"/>
      <c r="K13" s="10"/>
      <c r="L13" s="9"/>
      <c r="M13" s="9"/>
      <c r="N13" s="3"/>
      <c r="O13" s="11"/>
      <c r="P13" s="3"/>
      <c r="Q13" s="3"/>
      <c r="R13" s="9"/>
      <c r="S13" s="10"/>
      <c r="T13" s="9"/>
      <c r="U13" s="9"/>
      <c r="V13" s="8"/>
      <c r="W13" s="11"/>
      <c r="X13" s="8"/>
      <c r="Y13" s="8"/>
      <c r="Z13" s="9"/>
      <c r="AA13" s="10"/>
      <c r="AB13" s="9"/>
      <c r="AC13" s="9"/>
      <c r="AD13" s="3"/>
      <c r="AE13" s="11"/>
      <c r="AF13" s="3"/>
      <c r="AG13" s="3"/>
      <c r="AH13" s="9"/>
      <c r="AI13" s="10"/>
      <c r="AJ13" s="9"/>
      <c r="AK13" s="9"/>
      <c r="AL13" s="8"/>
      <c r="AM13" s="11"/>
      <c r="AN13" s="8"/>
      <c r="AO13" s="8"/>
      <c r="AP13" s="9"/>
      <c r="AQ13" s="10"/>
      <c r="AR13" s="9"/>
      <c r="AS13" s="9"/>
      <c r="AT13" s="3"/>
      <c r="AU13" s="11"/>
      <c r="AV13" s="3"/>
      <c r="AW13" s="3"/>
    </row>
    <row r="14" customFormat="false" ht="14.4" hidden="false" customHeight="false" outlineLevel="0" collapsed="false">
      <c r="A14" s="8" t="n">
        <v>10</v>
      </c>
      <c r="B14" s="9" t="n">
        <v>0</v>
      </c>
      <c r="C14" s="10" t="n">
        <v>0</v>
      </c>
      <c r="D14" s="9" t="n">
        <v>17</v>
      </c>
      <c r="E14" s="9" t="n">
        <v>24</v>
      </c>
      <c r="F14" s="3"/>
      <c r="G14" s="11"/>
      <c r="H14" s="3"/>
      <c r="I14" s="3"/>
      <c r="J14" s="9"/>
      <c r="K14" s="10"/>
      <c r="L14" s="9"/>
      <c r="M14" s="9"/>
      <c r="N14" s="3"/>
      <c r="O14" s="11"/>
      <c r="P14" s="3"/>
      <c r="Q14" s="3"/>
      <c r="R14" s="9"/>
      <c r="S14" s="10"/>
      <c r="T14" s="9"/>
      <c r="U14" s="9"/>
      <c r="V14" s="8"/>
      <c r="W14" s="11"/>
      <c r="X14" s="8"/>
      <c r="Y14" s="8"/>
      <c r="Z14" s="9"/>
      <c r="AA14" s="10"/>
      <c r="AB14" s="9"/>
      <c r="AC14" s="9"/>
      <c r="AD14" s="3"/>
      <c r="AE14" s="11"/>
      <c r="AF14" s="3"/>
      <c r="AG14" s="3"/>
      <c r="AH14" s="9"/>
      <c r="AI14" s="10"/>
      <c r="AJ14" s="9"/>
      <c r="AK14" s="9"/>
      <c r="AL14" s="8"/>
      <c r="AM14" s="11"/>
      <c r="AN14" s="8"/>
      <c r="AO14" s="8"/>
      <c r="AP14" s="9"/>
      <c r="AQ14" s="10"/>
      <c r="AR14" s="9"/>
      <c r="AS14" s="9"/>
      <c r="AT14" s="3"/>
      <c r="AU14" s="11"/>
      <c r="AV14" s="3"/>
      <c r="AW14" s="3"/>
    </row>
    <row r="15" customFormat="false" ht="14.4" hidden="false" customHeight="false" outlineLevel="0" collapsed="false">
      <c r="A15" s="8" t="n">
        <v>11</v>
      </c>
      <c r="B15" s="9" t="n">
        <v>0</v>
      </c>
      <c r="C15" s="10" t="n">
        <v>0</v>
      </c>
      <c r="D15" s="9" t="n">
        <v>17</v>
      </c>
      <c r="E15" s="9" t="n">
        <v>19</v>
      </c>
      <c r="F15" s="3"/>
      <c r="G15" s="11"/>
      <c r="H15" s="3"/>
      <c r="I15" s="3"/>
      <c r="J15" s="9"/>
      <c r="K15" s="10"/>
      <c r="L15" s="9"/>
      <c r="M15" s="9"/>
      <c r="N15" s="3"/>
      <c r="O15" s="11"/>
      <c r="P15" s="3"/>
      <c r="Q15" s="3"/>
      <c r="R15" s="9"/>
      <c r="S15" s="10"/>
      <c r="T15" s="9"/>
      <c r="U15" s="9"/>
      <c r="V15" s="8"/>
      <c r="W15" s="11"/>
      <c r="X15" s="8"/>
      <c r="Y15" s="8"/>
      <c r="Z15" s="9"/>
      <c r="AA15" s="10"/>
      <c r="AB15" s="9"/>
      <c r="AC15" s="9"/>
      <c r="AD15" s="3"/>
      <c r="AE15" s="11"/>
      <c r="AF15" s="3"/>
      <c r="AG15" s="3"/>
      <c r="AH15" s="9"/>
      <c r="AI15" s="10"/>
      <c r="AJ15" s="9"/>
      <c r="AK15" s="9"/>
      <c r="AL15" s="8"/>
      <c r="AM15" s="11"/>
      <c r="AN15" s="8"/>
      <c r="AO15" s="8"/>
      <c r="AP15" s="9"/>
      <c r="AQ15" s="10"/>
      <c r="AR15" s="9"/>
      <c r="AS15" s="9"/>
      <c r="AT15" s="3"/>
      <c r="AU15" s="11"/>
      <c r="AV15" s="3"/>
      <c r="AW15" s="3"/>
    </row>
    <row r="16" customFormat="false" ht="14.4" hidden="false" customHeight="false" outlineLevel="0" collapsed="false">
      <c r="A16" s="8" t="n">
        <v>12</v>
      </c>
      <c r="B16" s="9" t="n">
        <v>4</v>
      </c>
      <c r="C16" s="10" t="n">
        <v>1</v>
      </c>
      <c r="D16" s="9" t="n">
        <v>17</v>
      </c>
      <c r="E16" s="9" t="n">
        <v>22</v>
      </c>
      <c r="F16" s="3"/>
      <c r="G16" s="11"/>
      <c r="H16" s="3"/>
      <c r="I16" s="3"/>
      <c r="J16" s="9"/>
      <c r="K16" s="10"/>
      <c r="L16" s="9"/>
      <c r="M16" s="9"/>
      <c r="N16" s="3"/>
      <c r="O16" s="11"/>
      <c r="P16" s="3"/>
      <c r="Q16" s="3"/>
      <c r="R16" s="9"/>
      <c r="S16" s="10"/>
      <c r="T16" s="9"/>
      <c r="U16" s="9"/>
      <c r="V16" s="8"/>
      <c r="W16" s="11"/>
      <c r="X16" s="8"/>
      <c r="Y16" s="8"/>
      <c r="Z16" s="9"/>
      <c r="AA16" s="10"/>
      <c r="AB16" s="9"/>
      <c r="AC16" s="9"/>
      <c r="AD16" s="3"/>
      <c r="AE16" s="11"/>
      <c r="AF16" s="3"/>
      <c r="AG16" s="3"/>
      <c r="AH16" s="9"/>
      <c r="AI16" s="10"/>
      <c r="AJ16" s="9"/>
      <c r="AK16" s="9"/>
      <c r="AL16" s="8"/>
      <c r="AM16" s="11"/>
      <c r="AN16" s="8"/>
      <c r="AO16" s="8"/>
      <c r="AP16" s="9"/>
      <c r="AQ16" s="10"/>
      <c r="AR16" s="9"/>
      <c r="AS16" s="9"/>
      <c r="AT16" s="3"/>
      <c r="AU16" s="11"/>
      <c r="AV16" s="3"/>
      <c r="AW16" s="3"/>
    </row>
    <row r="17" customFormat="false" ht="14.4" hidden="false" customHeight="false" outlineLevel="0" collapsed="false">
      <c r="A17" s="8" t="n">
        <v>13</v>
      </c>
      <c r="B17" s="9" t="n">
        <v>95</v>
      </c>
      <c r="C17" s="10" t="n">
        <v>1</v>
      </c>
      <c r="D17" s="9" t="n">
        <v>17</v>
      </c>
      <c r="E17" s="9" t="n">
        <v>25</v>
      </c>
      <c r="F17" s="3"/>
      <c r="G17" s="11"/>
      <c r="H17" s="3"/>
      <c r="I17" s="3"/>
      <c r="J17" s="9"/>
      <c r="K17" s="10"/>
      <c r="L17" s="9"/>
      <c r="M17" s="9"/>
      <c r="N17" s="12"/>
      <c r="O17" s="11"/>
      <c r="P17" s="3"/>
      <c r="Q17" s="3"/>
      <c r="R17" s="9"/>
      <c r="S17" s="10"/>
      <c r="T17" s="9"/>
      <c r="U17" s="9"/>
      <c r="V17" s="8"/>
      <c r="W17" s="11"/>
      <c r="X17" s="8"/>
      <c r="Y17" s="8"/>
      <c r="Z17" s="9"/>
      <c r="AA17" s="10"/>
      <c r="AB17" s="9"/>
      <c r="AC17" s="9"/>
      <c r="AD17" s="3"/>
      <c r="AE17" s="11"/>
      <c r="AF17" s="3"/>
      <c r="AG17" s="3"/>
      <c r="AH17" s="9"/>
      <c r="AI17" s="10"/>
      <c r="AJ17" s="9"/>
      <c r="AK17" s="9"/>
      <c r="AL17" s="8"/>
      <c r="AM17" s="11"/>
      <c r="AN17" s="8"/>
      <c r="AO17" s="8"/>
      <c r="AP17" s="9"/>
      <c r="AQ17" s="10"/>
      <c r="AR17" s="9"/>
      <c r="AS17" s="9"/>
      <c r="AT17" s="3"/>
      <c r="AU17" s="11"/>
      <c r="AV17" s="3"/>
      <c r="AW17" s="3"/>
    </row>
    <row r="18" customFormat="false" ht="14.4" hidden="false" customHeight="false" outlineLevel="0" collapsed="false">
      <c r="A18" s="8" t="n">
        <v>14</v>
      </c>
      <c r="B18" s="9" t="n">
        <v>35</v>
      </c>
      <c r="C18" s="10" t="n">
        <v>1</v>
      </c>
      <c r="D18" s="9" t="n">
        <v>16</v>
      </c>
      <c r="E18" s="9" t="n">
        <v>26</v>
      </c>
      <c r="F18" s="3"/>
      <c r="G18" s="11"/>
      <c r="H18" s="3"/>
      <c r="I18" s="3"/>
      <c r="J18" s="9"/>
      <c r="K18" s="10"/>
      <c r="L18" s="9"/>
      <c r="M18" s="9"/>
      <c r="N18" s="12"/>
      <c r="O18" s="11"/>
      <c r="P18" s="3"/>
      <c r="Q18" s="3"/>
      <c r="R18" s="9"/>
      <c r="S18" s="10"/>
      <c r="T18" s="9"/>
      <c r="U18" s="9"/>
      <c r="V18" s="8"/>
      <c r="W18" s="11"/>
      <c r="X18" s="8"/>
      <c r="Y18" s="8"/>
      <c r="Z18" s="9"/>
      <c r="AA18" s="10"/>
      <c r="AB18" s="9"/>
      <c r="AC18" s="9"/>
      <c r="AD18" s="3"/>
      <c r="AE18" s="11"/>
      <c r="AF18" s="3"/>
      <c r="AG18" s="3"/>
      <c r="AH18" s="9"/>
      <c r="AI18" s="10"/>
      <c r="AJ18" s="9"/>
      <c r="AK18" s="9"/>
      <c r="AL18" s="8"/>
      <c r="AM18" s="11"/>
      <c r="AN18" s="8"/>
      <c r="AO18" s="8"/>
      <c r="AP18" s="9"/>
      <c r="AQ18" s="10"/>
      <c r="AR18" s="9"/>
      <c r="AS18" s="9"/>
      <c r="AT18" s="3"/>
      <c r="AU18" s="11"/>
      <c r="AV18" s="3"/>
      <c r="AW18" s="3"/>
    </row>
    <row r="19" customFormat="false" ht="14.4" hidden="false" customHeight="false" outlineLevel="0" collapsed="false">
      <c r="A19" s="8" t="n">
        <v>15</v>
      </c>
      <c r="B19" s="9" t="n">
        <v>38.5</v>
      </c>
      <c r="C19" s="10" t="n">
        <v>1</v>
      </c>
      <c r="D19" s="9" t="n">
        <v>16</v>
      </c>
      <c r="E19" s="9" t="n">
        <v>21</v>
      </c>
      <c r="F19" s="3"/>
      <c r="G19" s="11"/>
      <c r="H19" s="3"/>
      <c r="I19" s="3"/>
      <c r="J19" s="9"/>
      <c r="K19" s="10"/>
      <c r="L19" s="9"/>
      <c r="M19" s="9"/>
      <c r="N19" s="3"/>
      <c r="O19" s="11"/>
      <c r="P19" s="3"/>
      <c r="Q19" s="3"/>
      <c r="R19" s="9"/>
      <c r="S19" s="10"/>
      <c r="T19" s="9"/>
      <c r="U19" s="9"/>
      <c r="V19" s="8"/>
      <c r="W19" s="11"/>
      <c r="X19" s="8"/>
      <c r="Y19" s="8"/>
      <c r="Z19" s="9"/>
      <c r="AA19" s="10"/>
      <c r="AB19" s="9"/>
      <c r="AC19" s="9"/>
      <c r="AD19" s="3"/>
      <c r="AE19" s="11"/>
      <c r="AF19" s="3"/>
      <c r="AG19" s="3"/>
      <c r="AH19" s="9"/>
      <c r="AI19" s="10"/>
      <c r="AJ19" s="9"/>
      <c r="AK19" s="9"/>
      <c r="AL19" s="8"/>
      <c r="AM19" s="11"/>
      <c r="AN19" s="8"/>
      <c r="AO19" s="8"/>
      <c r="AP19" s="9"/>
      <c r="AQ19" s="10"/>
      <c r="AR19" s="9"/>
      <c r="AS19" s="9"/>
      <c r="AT19" s="3"/>
      <c r="AU19" s="11"/>
      <c r="AV19" s="3"/>
      <c r="AW19" s="3"/>
    </row>
    <row r="20" customFormat="false" ht="14.4" hidden="false" customHeight="false" outlineLevel="0" collapsed="false">
      <c r="A20" s="8" t="n">
        <v>16</v>
      </c>
      <c r="B20" s="9" t="n">
        <v>0</v>
      </c>
      <c r="C20" s="10" t="n">
        <v>0</v>
      </c>
      <c r="D20" s="9" t="n">
        <v>17</v>
      </c>
      <c r="E20" s="9" t="n">
        <v>25</v>
      </c>
      <c r="F20" s="3"/>
      <c r="G20" s="11"/>
      <c r="H20" s="3"/>
      <c r="I20" s="3"/>
      <c r="J20" s="9"/>
      <c r="K20" s="10"/>
      <c r="L20" s="9"/>
      <c r="M20" s="9"/>
      <c r="N20" s="3"/>
      <c r="O20" s="11"/>
      <c r="P20" s="3"/>
      <c r="Q20" s="3"/>
      <c r="R20" s="9"/>
      <c r="S20" s="10"/>
      <c r="T20" s="9"/>
      <c r="U20" s="9"/>
      <c r="V20" s="8"/>
      <c r="W20" s="11"/>
      <c r="X20" s="8"/>
      <c r="Y20" s="8"/>
      <c r="Z20" s="9"/>
      <c r="AA20" s="10"/>
      <c r="AB20" s="9"/>
      <c r="AC20" s="9"/>
      <c r="AD20" s="3"/>
      <c r="AE20" s="11"/>
      <c r="AF20" s="3"/>
      <c r="AG20" s="3"/>
      <c r="AH20" s="9"/>
      <c r="AI20" s="10"/>
      <c r="AJ20" s="9"/>
      <c r="AK20" s="9"/>
      <c r="AL20" s="8"/>
      <c r="AM20" s="11"/>
      <c r="AN20" s="8"/>
      <c r="AO20" s="8"/>
      <c r="AP20" s="9"/>
      <c r="AQ20" s="10"/>
      <c r="AR20" s="9"/>
      <c r="AS20" s="9"/>
      <c r="AT20" s="3"/>
      <c r="AU20" s="11"/>
      <c r="AV20" s="3"/>
      <c r="AW20" s="3"/>
    </row>
    <row r="21" customFormat="false" ht="14.4" hidden="false" customHeight="false" outlineLevel="0" collapsed="false">
      <c r="A21" s="8" t="n">
        <v>17</v>
      </c>
      <c r="B21" s="9" t="n">
        <v>9</v>
      </c>
      <c r="C21" s="10" t="n">
        <v>0</v>
      </c>
      <c r="D21" s="9" t="n">
        <v>17</v>
      </c>
      <c r="E21" s="9" t="n">
        <v>20</v>
      </c>
      <c r="F21" s="3"/>
      <c r="G21" s="11"/>
      <c r="H21" s="3"/>
      <c r="I21" s="3"/>
      <c r="J21" s="9"/>
      <c r="K21" s="10"/>
      <c r="L21" s="9"/>
      <c r="M21" s="9"/>
      <c r="N21" s="3"/>
      <c r="O21" s="11"/>
      <c r="P21" s="3"/>
      <c r="Q21" s="3"/>
      <c r="R21" s="9"/>
      <c r="S21" s="10"/>
      <c r="T21" s="9"/>
      <c r="U21" s="9"/>
      <c r="V21" s="8"/>
      <c r="W21" s="11"/>
      <c r="X21" s="8"/>
      <c r="Y21" s="8"/>
      <c r="Z21" s="9"/>
      <c r="AA21" s="10"/>
      <c r="AB21" s="9"/>
      <c r="AC21" s="9"/>
      <c r="AD21" s="3"/>
      <c r="AE21" s="11"/>
      <c r="AF21" s="3"/>
      <c r="AG21" s="3"/>
      <c r="AH21" s="9"/>
      <c r="AI21" s="10"/>
      <c r="AJ21" s="9"/>
      <c r="AK21" s="9"/>
      <c r="AL21" s="8"/>
      <c r="AM21" s="11"/>
      <c r="AN21" s="8"/>
      <c r="AO21" s="8"/>
      <c r="AP21" s="9"/>
      <c r="AQ21" s="10"/>
      <c r="AR21" s="9"/>
      <c r="AS21" s="9"/>
      <c r="AT21" s="3"/>
      <c r="AU21" s="11"/>
      <c r="AV21" s="3"/>
      <c r="AW21" s="3"/>
    </row>
    <row r="22" customFormat="false" ht="14.4" hidden="false" customHeight="false" outlineLevel="0" collapsed="false">
      <c r="A22" s="8" t="n">
        <v>18</v>
      </c>
      <c r="B22" s="9" t="n">
        <v>20</v>
      </c>
      <c r="C22" s="10" t="n">
        <v>1</v>
      </c>
      <c r="D22" s="9" t="n">
        <v>16</v>
      </c>
      <c r="E22" s="9" t="n">
        <v>25</v>
      </c>
      <c r="F22" s="3"/>
      <c r="G22" s="11"/>
      <c r="H22" s="3"/>
      <c r="I22" s="3"/>
      <c r="J22" s="9"/>
      <c r="K22" s="10"/>
      <c r="L22" s="9"/>
      <c r="M22" s="9"/>
      <c r="N22" s="3"/>
      <c r="O22" s="11"/>
      <c r="P22" s="3"/>
      <c r="Q22" s="3"/>
      <c r="R22" s="9"/>
      <c r="S22" s="10"/>
      <c r="T22" s="9"/>
      <c r="U22" s="9"/>
      <c r="V22" s="8"/>
      <c r="W22" s="11"/>
      <c r="X22" s="8"/>
      <c r="Y22" s="8"/>
      <c r="Z22" s="9"/>
      <c r="AA22" s="10"/>
      <c r="AB22" s="9"/>
      <c r="AC22" s="9"/>
      <c r="AD22" s="3"/>
      <c r="AE22" s="11"/>
      <c r="AF22" s="3"/>
      <c r="AG22" s="3"/>
      <c r="AH22" s="9"/>
      <c r="AI22" s="10"/>
      <c r="AJ22" s="9"/>
      <c r="AK22" s="9"/>
      <c r="AL22" s="8"/>
      <c r="AM22" s="11"/>
      <c r="AN22" s="8"/>
      <c r="AO22" s="8"/>
      <c r="AP22" s="9"/>
      <c r="AQ22" s="10"/>
      <c r="AR22" s="9"/>
      <c r="AS22" s="9"/>
      <c r="AT22" s="3"/>
      <c r="AU22" s="11"/>
      <c r="AV22" s="3"/>
      <c r="AW22" s="3"/>
    </row>
    <row r="23" customFormat="false" ht="14.4" hidden="false" customHeight="false" outlineLevel="0" collapsed="false">
      <c r="A23" s="8" t="n">
        <v>19</v>
      </c>
      <c r="B23" s="9" t="n">
        <v>0</v>
      </c>
      <c r="C23" s="10" t="n">
        <v>0</v>
      </c>
      <c r="D23" s="9" t="n">
        <v>17</v>
      </c>
      <c r="E23" s="9" t="n">
        <v>20</v>
      </c>
      <c r="F23" s="3"/>
      <c r="G23" s="11"/>
      <c r="H23" s="3"/>
      <c r="I23" s="3"/>
      <c r="J23" s="9"/>
      <c r="K23" s="10"/>
      <c r="L23" s="9"/>
      <c r="M23" s="9"/>
      <c r="N23" s="3"/>
      <c r="O23" s="11"/>
      <c r="P23" s="3"/>
      <c r="Q23" s="3"/>
      <c r="R23" s="9"/>
      <c r="S23" s="10"/>
      <c r="T23" s="9"/>
      <c r="U23" s="9"/>
      <c r="V23" s="8"/>
      <c r="W23" s="11"/>
      <c r="X23" s="8"/>
      <c r="Y23" s="8"/>
      <c r="Z23" s="9"/>
      <c r="AA23" s="10"/>
      <c r="AB23" s="9"/>
      <c r="AC23" s="9"/>
      <c r="AD23" s="3"/>
      <c r="AE23" s="11"/>
      <c r="AF23" s="3"/>
      <c r="AG23" s="3"/>
      <c r="AH23" s="9"/>
      <c r="AI23" s="10"/>
      <c r="AJ23" s="9"/>
      <c r="AK23" s="9"/>
      <c r="AL23" s="8"/>
      <c r="AM23" s="11"/>
      <c r="AN23" s="8"/>
      <c r="AO23" s="8"/>
      <c r="AP23" s="9"/>
      <c r="AQ23" s="10"/>
      <c r="AR23" s="9"/>
      <c r="AS23" s="9"/>
      <c r="AT23" s="3"/>
      <c r="AU23" s="11"/>
      <c r="AV23" s="3"/>
      <c r="AW23" s="3"/>
    </row>
    <row r="24" customFormat="false" ht="14.4" hidden="false" customHeight="false" outlineLevel="0" collapsed="false">
      <c r="A24" s="8" t="n">
        <v>20</v>
      </c>
      <c r="B24" s="9" t="n">
        <v>0</v>
      </c>
      <c r="C24" s="10" t="n">
        <v>0</v>
      </c>
      <c r="D24" s="9" t="n">
        <v>17</v>
      </c>
      <c r="E24" s="9" t="n">
        <v>25</v>
      </c>
      <c r="F24" s="3"/>
      <c r="G24" s="11"/>
      <c r="H24" s="3"/>
      <c r="I24" s="3"/>
      <c r="J24" s="9"/>
      <c r="K24" s="10"/>
      <c r="L24" s="9"/>
      <c r="M24" s="9"/>
      <c r="N24" s="3"/>
      <c r="O24" s="11"/>
      <c r="P24" s="3"/>
      <c r="Q24" s="3"/>
      <c r="R24" s="9"/>
      <c r="S24" s="10"/>
      <c r="T24" s="9"/>
      <c r="U24" s="9"/>
      <c r="V24" s="8"/>
      <c r="W24" s="11"/>
      <c r="X24" s="8"/>
      <c r="Y24" s="8"/>
      <c r="Z24" s="9"/>
      <c r="AA24" s="10"/>
      <c r="AB24" s="9"/>
      <c r="AC24" s="9"/>
      <c r="AD24" s="3"/>
      <c r="AE24" s="11"/>
      <c r="AF24" s="3"/>
      <c r="AG24" s="3"/>
      <c r="AH24" s="9"/>
      <c r="AI24" s="10"/>
      <c r="AJ24" s="9"/>
      <c r="AK24" s="9"/>
      <c r="AL24" s="8"/>
      <c r="AM24" s="11"/>
      <c r="AN24" s="8"/>
      <c r="AO24" s="8"/>
      <c r="AP24" s="9"/>
      <c r="AQ24" s="10"/>
      <c r="AR24" s="9"/>
      <c r="AS24" s="9"/>
      <c r="AT24" s="3"/>
      <c r="AU24" s="11"/>
      <c r="AV24" s="3"/>
      <c r="AW24" s="3"/>
    </row>
    <row r="25" customFormat="false" ht="14.4" hidden="false" customHeight="false" outlineLevel="0" collapsed="false">
      <c r="A25" s="8" t="n">
        <v>21</v>
      </c>
      <c r="B25" s="9" t="n">
        <v>0</v>
      </c>
      <c r="C25" s="10" t="n">
        <v>0</v>
      </c>
      <c r="D25" s="9" t="n">
        <v>18</v>
      </c>
      <c r="E25" s="9" t="n">
        <v>26</v>
      </c>
      <c r="F25" s="3"/>
      <c r="G25" s="11"/>
      <c r="H25" s="3"/>
      <c r="I25" s="3"/>
      <c r="J25" s="9"/>
      <c r="K25" s="10"/>
      <c r="L25" s="9"/>
      <c r="M25" s="9"/>
      <c r="N25" s="3"/>
      <c r="O25" s="11"/>
      <c r="P25" s="3"/>
      <c r="Q25" s="3"/>
      <c r="R25" s="9"/>
      <c r="S25" s="10"/>
      <c r="T25" s="9"/>
      <c r="U25" s="9"/>
      <c r="V25" s="8"/>
      <c r="W25" s="11"/>
      <c r="X25" s="8"/>
      <c r="Y25" s="8"/>
      <c r="Z25" s="9"/>
      <c r="AA25" s="10"/>
      <c r="AB25" s="9"/>
      <c r="AC25" s="9"/>
      <c r="AD25" s="3"/>
      <c r="AE25" s="11"/>
      <c r="AF25" s="3"/>
      <c r="AG25" s="3"/>
      <c r="AH25" s="9"/>
      <c r="AI25" s="10"/>
      <c r="AJ25" s="9"/>
      <c r="AK25" s="9"/>
      <c r="AL25" s="8"/>
      <c r="AM25" s="11"/>
      <c r="AN25" s="8"/>
      <c r="AO25" s="8"/>
      <c r="AP25" s="9"/>
      <c r="AQ25" s="10"/>
      <c r="AR25" s="9"/>
      <c r="AS25" s="9"/>
      <c r="AT25" s="3"/>
      <c r="AU25" s="11"/>
      <c r="AV25" s="3"/>
      <c r="AW25" s="3"/>
    </row>
    <row r="26" customFormat="false" ht="14.4" hidden="false" customHeight="false" outlineLevel="0" collapsed="false">
      <c r="A26" s="8" t="n">
        <v>22</v>
      </c>
      <c r="B26" s="9" t="n">
        <v>0</v>
      </c>
      <c r="C26" s="10" t="n">
        <v>0</v>
      </c>
      <c r="D26" s="9" t="n">
        <v>17</v>
      </c>
      <c r="E26" s="9" t="n">
        <v>27</v>
      </c>
      <c r="F26" s="3"/>
      <c r="G26" s="11"/>
      <c r="H26" s="3"/>
      <c r="I26" s="3"/>
      <c r="J26" s="9"/>
      <c r="K26" s="10"/>
      <c r="L26" s="9"/>
      <c r="M26" s="9"/>
      <c r="N26" s="3"/>
      <c r="O26" s="11"/>
      <c r="P26" s="3"/>
      <c r="Q26" s="3"/>
      <c r="R26" s="9"/>
      <c r="S26" s="10"/>
      <c r="T26" s="9"/>
      <c r="U26" s="9"/>
      <c r="V26" s="8"/>
      <c r="W26" s="11"/>
      <c r="X26" s="8"/>
      <c r="Y26" s="8"/>
      <c r="Z26" s="9"/>
      <c r="AA26" s="10"/>
      <c r="AB26" s="9"/>
      <c r="AC26" s="9"/>
      <c r="AD26" s="3"/>
      <c r="AE26" s="11"/>
      <c r="AF26" s="3"/>
      <c r="AG26" s="3"/>
      <c r="AH26" s="9"/>
      <c r="AI26" s="10"/>
      <c r="AJ26" s="9"/>
      <c r="AK26" s="9"/>
      <c r="AL26" s="8"/>
      <c r="AM26" s="11"/>
      <c r="AN26" s="8"/>
      <c r="AO26" s="8"/>
      <c r="AP26" s="9"/>
      <c r="AQ26" s="10"/>
      <c r="AR26" s="9"/>
      <c r="AS26" s="9"/>
      <c r="AT26" s="3"/>
      <c r="AU26" s="11"/>
      <c r="AV26" s="3"/>
      <c r="AW26" s="3"/>
    </row>
    <row r="27" customFormat="false" ht="14.4" hidden="false" customHeight="false" outlineLevel="0" collapsed="false">
      <c r="A27" s="8" t="n">
        <v>23</v>
      </c>
      <c r="B27" s="9" t="n">
        <v>0</v>
      </c>
      <c r="C27" s="10" t="n">
        <v>0</v>
      </c>
      <c r="D27" s="9" t="n">
        <v>17</v>
      </c>
      <c r="E27" s="9" t="n">
        <v>27</v>
      </c>
      <c r="F27" s="3"/>
      <c r="G27" s="11"/>
      <c r="H27" s="3"/>
      <c r="I27" s="3"/>
      <c r="J27" s="9"/>
      <c r="K27" s="10"/>
      <c r="L27" s="9"/>
      <c r="M27" s="9"/>
      <c r="N27" s="3"/>
      <c r="O27" s="11"/>
      <c r="P27" s="3"/>
      <c r="Q27" s="3"/>
      <c r="R27" s="9"/>
      <c r="S27" s="10"/>
      <c r="T27" s="9"/>
      <c r="U27" s="9"/>
      <c r="V27" s="8"/>
      <c r="W27" s="11"/>
      <c r="X27" s="8"/>
      <c r="Y27" s="8"/>
      <c r="Z27" s="9"/>
      <c r="AA27" s="10"/>
      <c r="AB27" s="9"/>
      <c r="AC27" s="9"/>
      <c r="AD27" s="3"/>
      <c r="AE27" s="11"/>
      <c r="AF27" s="3"/>
      <c r="AG27" s="3"/>
      <c r="AH27" s="9"/>
      <c r="AI27" s="10"/>
      <c r="AJ27" s="9"/>
      <c r="AK27" s="9"/>
      <c r="AL27" s="8"/>
      <c r="AM27" s="11"/>
      <c r="AN27" s="8"/>
      <c r="AO27" s="8"/>
      <c r="AP27" s="9"/>
      <c r="AQ27" s="10"/>
      <c r="AR27" s="9"/>
      <c r="AS27" s="9"/>
      <c r="AT27" s="3"/>
      <c r="AU27" s="11"/>
      <c r="AV27" s="3"/>
      <c r="AW27" s="3"/>
    </row>
    <row r="28" customFormat="false" ht="14.4" hidden="false" customHeight="false" outlineLevel="0" collapsed="false">
      <c r="A28" s="8" t="n">
        <v>24</v>
      </c>
      <c r="B28" s="9" t="n">
        <v>0</v>
      </c>
      <c r="C28" s="10" t="n">
        <v>0</v>
      </c>
      <c r="D28" s="9" t="n">
        <v>19</v>
      </c>
      <c r="E28" s="9" t="n">
        <v>27</v>
      </c>
      <c r="F28" s="3"/>
      <c r="G28" s="11"/>
      <c r="H28" s="3"/>
      <c r="I28" s="3"/>
      <c r="J28" s="9"/>
      <c r="K28" s="10"/>
      <c r="L28" s="9"/>
      <c r="M28" s="9"/>
      <c r="N28" s="3"/>
      <c r="O28" s="11"/>
      <c r="P28" s="3"/>
      <c r="Q28" s="3"/>
      <c r="R28" s="9"/>
      <c r="S28" s="10"/>
      <c r="T28" s="9"/>
      <c r="U28" s="9"/>
      <c r="V28" s="8"/>
      <c r="W28" s="11"/>
      <c r="X28" s="8"/>
      <c r="Y28" s="8"/>
      <c r="Z28" s="9"/>
      <c r="AA28" s="10"/>
      <c r="AB28" s="9"/>
      <c r="AC28" s="9"/>
      <c r="AD28" s="3"/>
      <c r="AE28" s="11"/>
      <c r="AF28" s="3"/>
      <c r="AG28" s="3"/>
      <c r="AH28" s="9"/>
      <c r="AI28" s="10"/>
      <c r="AJ28" s="9"/>
      <c r="AK28" s="9"/>
      <c r="AL28" s="8"/>
      <c r="AM28" s="11"/>
      <c r="AN28" s="8"/>
      <c r="AO28" s="8"/>
      <c r="AP28" s="9"/>
      <c r="AQ28" s="10"/>
      <c r="AR28" s="9"/>
      <c r="AS28" s="9"/>
      <c r="AT28" s="3"/>
      <c r="AU28" s="11"/>
      <c r="AV28" s="3"/>
      <c r="AW28" s="3"/>
    </row>
    <row r="29" customFormat="false" ht="14.4" hidden="false" customHeight="false" outlineLevel="0" collapsed="false">
      <c r="A29" s="8" t="n">
        <v>25</v>
      </c>
      <c r="B29" s="9" t="n">
        <v>0</v>
      </c>
      <c r="C29" s="10" t="n">
        <v>0</v>
      </c>
      <c r="D29" s="9" t="n">
        <v>19</v>
      </c>
      <c r="E29" s="9" t="n">
        <v>28</v>
      </c>
      <c r="F29" s="3"/>
      <c r="G29" s="11"/>
      <c r="H29" s="3"/>
      <c r="I29" s="3"/>
      <c r="J29" s="9"/>
      <c r="K29" s="10"/>
      <c r="L29" s="9"/>
      <c r="M29" s="9"/>
      <c r="N29" s="3"/>
      <c r="O29" s="11"/>
      <c r="P29" s="3"/>
      <c r="Q29" s="3"/>
      <c r="R29" s="9"/>
      <c r="S29" s="10"/>
      <c r="T29" s="9"/>
      <c r="U29" s="9"/>
      <c r="V29" s="8"/>
      <c r="W29" s="11"/>
      <c r="X29" s="8"/>
      <c r="Y29" s="8"/>
      <c r="Z29" s="9"/>
      <c r="AA29" s="10"/>
      <c r="AB29" s="9"/>
      <c r="AC29" s="9"/>
      <c r="AD29" s="3"/>
      <c r="AE29" s="11"/>
      <c r="AF29" s="3"/>
      <c r="AG29" s="3"/>
      <c r="AH29" s="9"/>
      <c r="AI29" s="10"/>
      <c r="AJ29" s="9"/>
      <c r="AK29" s="9"/>
      <c r="AL29" s="8"/>
      <c r="AM29" s="11"/>
      <c r="AN29" s="8"/>
      <c r="AO29" s="8"/>
      <c r="AP29" s="9"/>
      <c r="AQ29" s="10"/>
      <c r="AR29" s="9"/>
      <c r="AS29" s="9"/>
      <c r="AT29" s="3"/>
      <c r="AU29" s="11"/>
      <c r="AV29" s="3"/>
      <c r="AW29" s="3"/>
    </row>
    <row r="30" customFormat="false" ht="14.4" hidden="false" customHeight="false" outlineLevel="0" collapsed="false">
      <c r="A30" s="8" t="n">
        <v>26</v>
      </c>
      <c r="B30" s="9" t="n">
        <v>0</v>
      </c>
      <c r="C30" s="10" t="n">
        <v>0</v>
      </c>
      <c r="D30" s="9" t="n">
        <v>17</v>
      </c>
      <c r="E30" s="9" t="n">
        <v>27</v>
      </c>
      <c r="F30" s="3"/>
      <c r="G30" s="11"/>
      <c r="H30" s="3"/>
      <c r="I30" s="3"/>
      <c r="J30" s="9"/>
      <c r="K30" s="10"/>
      <c r="L30" s="9"/>
      <c r="M30" s="9"/>
      <c r="N30" s="3"/>
      <c r="O30" s="11"/>
      <c r="P30" s="3"/>
      <c r="Q30" s="3"/>
      <c r="R30" s="9"/>
      <c r="S30" s="10"/>
      <c r="T30" s="9"/>
      <c r="U30" s="9"/>
      <c r="V30" s="8"/>
      <c r="W30" s="11"/>
      <c r="X30" s="8"/>
      <c r="Y30" s="8"/>
      <c r="Z30" s="9"/>
      <c r="AA30" s="10"/>
      <c r="AB30" s="9"/>
      <c r="AC30" s="9"/>
      <c r="AD30" s="3"/>
      <c r="AE30" s="11"/>
      <c r="AF30" s="3"/>
      <c r="AG30" s="3"/>
      <c r="AH30" s="9"/>
      <c r="AI30" s="10"/>
      <c r="AJ30" s="9"/>
      <c r="AK30" s="9"/>
      <c r="AL30" s="8"/>
      <c r="AM30" s="11"/>
      <c r="AN30" s="8"/>
      <c r="AO30" s="8"/>
      <c r="AP30" s="9"/>
      <c r="AQ30" s="10"/>
      <c r="AR30" s="9"/>
      <c r="AS30" s="9"/>
      <c r="AT30" s="3"/>
      <c r="AU30" s="11"/>
      <c r="AV30" s="3"/>
      <c r="AW30" s="3"/>
    </row>
    <row r="31" customFormat="false" ht="14.4" hidden="false" customHeight="false" outlineLevel="0" collapsed="false">
      <c r="A31" s="8" t="n">
        <v>27</v>
      </c>
      <c r="B31" s="9" t="n">
        <v>15</v>
      </c>
      <c r="C31" s="10" t="n">
        <v>1</v>
      </c>
      <c r="D31" s="9" t="n">
        <v>19</v>
      </c>
      <c r="E31" s="9" t="n">
        <v>26</v>
      </c>
      <c r="F31" s="3"/>
      <c r="G31" s="11"/>
      <c r="H31" s="3"/>
      <c r="I31" s="3"/>
      <c r="J31" s="9"/>
      <c r="K31" s="10"/>
      <c r="L31" s="9"/>
      <c r="M31" s="9"/>
      <c r="N31" s="3"/>
      <c r="O31" s="11"/>
      <c r="P31" s="3"/>
      <c r="Q31" s="3"/>
      <c r="R31" s="9"/>
      <c r="S31" s="10"/>
      <c r="T31" s="9"/>
      <c r="U31" s="9"/>
      <c r="V31" s="8"/>
      <c r="W31" s="11"/>
      <c r="X31" s="8"/>
      <c r="Y31" s="8"/>
      <c r="Z31" s="9"/>
      <c r="AA31" s="10"/>
      <c r="AB31" s="9"/>
      <c r="AC31" s="9"/>
      <c r="AD31" s="3"/>
      <c r="AE31" s="11"/>
      <c r="AF31" s="3"/>
      <c r="AG31" s="3"/>
      <c r="AH31" s="9"/>
      <c r="AI31" s="10"/>
      <c r="AJ31" s="9"/>
      <c r="AK31" s="9"/>
      <c r="AL31" s="8"/>
      <c r="AM31" s="11"/>
      <c r="AN31" s="8"/>
      <c r="AO31" s="8"/>
      <c r="AP31" s="9"/>
      <c r="AQ31" s="10"/>
      <c r="AR31" s="9"/>
      <c r="AS31" s="9"/>
      <c r="AT31" s="3"/>
      <c r="AU31" s="11"/>
      <c r="AV31" s="3"/>
      <c r="AW31" s="3"/>
    </row>
    <row r="32" customFormat="false" ht="14.4" hidden="false" customHeight="false" outlineLevel="0" collapsed="false">
      <c r="A32" s="8" t="n">
        <v>28</v>
      </c>
      <c r="B32" s="9" t="n">
        <v>21</v>
      </c>
      <c r="C32" s="10" t="n">
        <v>1</v>
      </c>
      <c r="D32" s="9" t="n">
        <v>18</v>
      </c>
      <c r="E32" s="9" t="n">
        <v>28</v>
      </c>
      <c r="F32" s="3"/>
      <c r="G32" s="11"/>
      <c r="H32" s="3"/>
      <c r="I32" s="3"/>
      <c r="J32" s="9"/>
      <c r="K32" s="10"/>
      <c r="L32" s="9"/>
      <c r="M32" s="9"/>
      <c r="N32" s="3"/>
      <c r="O32" s="11"/>
      <c r="P32" s="3"/>
      <c r="Q32" s="3"/>
      <c r="R32" s="9"/>
      <c r="S32" s="10"/>
      <c r="T32" s="9"/>
      <c r="U32" s="9"/>
      <c r="V32" s="8"/>
      <c r="W32" s="11"/>
      <c r="X32" s="8"/>
      <c r="Y32" s="8"/>
      <c r="Z32" s="9"/>
      <c r="AA32" s="10"/>
      <c r="AB32" s="9"/>
      <c r="AC32" s="9"/>
      <c r="AD32" s="3"/>
      <c r="AE32" s="11"/>
      <c r="AF32" s="3"/>
      <c r="AG32" s="3"/>
      <c r="AH32" s="9"/>
      <c r="AI32" s="10"/>
      <c r="AJ32" s="9"/>
      <c r="AK32" s="9"/>
      <c r="AL32" s="8"/>
      <c r="AM32" s="11"/>
      <c r="AN32" s="8"/>
      <c r="AO32" s="8"/>
      <c r="AP32" s="9"/>
      <c r="AQ32" s="10"/>
      <c r="AR32" s="9"/>
      <c r="AS32" s="9"/>
      <c r="AT32" s="3"/>
      <c r="AU32" s="11"/>
      <c r="AV32" s="3"/>
      <c r="AW32" s="3"/>
    </row>
    <row r="33" customFormat="false" ht="14.4" hidden="false" customHeight="false" outlineLevel="0" collapsed="false">
      <c r="A33" s="8" t="n">
        <v>29</v>
      </c>
      <c r="B33" s="9" t="n">
        <v>12</v>
      </c>
      <c r="C33" s="10" t="n">
        <v>1</v>
      </c>
      <c r="D33" s="9" t="n">
        <v>19</v>
      </c>
      <c r="E33" s="9" t="n">
        <v>29</v>
      </c>
      <c r="G33" s="13"/>
      <c r="H33" s="14"/>
      <c r="I33" s="14"/>
      <c r="J33" s="9"/>
      <c r="K33" s="10"/>
      <c r="L33" s="9"/>
      <c r="M33" s="9"/>
      <c r="N33" s="3"/>
      <c r="O33" s="11"/>
      <c r="P33" s="3"/>
      <c r="Q33" s="3"/>
      <c r="R33" s="9"/>
      <c r="S33" s="10"/>
      <c r="T33" s="9"/>
      <c r="U33" s="9"/>
      <c r="V33" s="8"/>
      <c r="W33" s="11"/>
      <c r="X33" s="8"/>
      <c r="Y33" s="8"/>
      <c r="Z33" s="9"/>
      <c r="AA33" s="10"/>
      <c r="AB33" s="9"/>
      <c r="AC33" s="9"/>
      <c r="AD33" s="3"/>
      <c r="AE33" s="11"/>
      <c r="AF33" s="3"/>
      <c r="AG33" s="3"/>
      <c r="AH33" s="9"/>
      <c r="AI33" s="10"/>
      <c r="AJ33" s="9"/>
      <c r="AK33" s="9"/>
      <c r="AL33" s="8"/>
      <c r="AM33" s="11"/>
      <c r="AN33" s="8"/>
      <c r="AO33" s="8"/>
      <c r="AP33" s="9"/>
      <c r="AQ33" s="10"/>
      <c r="AR33" s="9"/>
      <c r="AS33" s="9"/>
      <c r="AT33" s="3"/>
      <c r="AU33" s="11"/>
      <c r="AV33" s="3"/>
      <c r="AW33" s="3"/>
    </row>
    <row r="34" customFormat="false" ht="14.4" hidden="false" customHeight="false" outlineLevel="0" collapsed="false">
      <c r="A34" s="8" t="n">
        <v>30</v>
      </c>
      <c r="B34" s="9" t="n">
        <v>25</v>
      </c>
      <c r="C34" s="10" t="n">
        <v>1</v>
      </c>
      <c r="D34" s="9" t="n">
        <v>19</v>
      </c>
      <c r="E34" s="9" t="n">
        <v>28</v>
      </c>
      <c r="F34" s="15"/>
      <c r="G34" s="16"/>
      <c r="H34" s="16"/>
      <c r="I34" s="16"/>
      <c r="J34" s="9"/>
      <c r="K34" s="10"/>
      <c r="L34" s="9"/>
      <c r="M34" s="9"/>
      <c r="N34" s="3"/>
      <c r="O34" s="11"/>
      <c r="P34" s="3"/>
      <c r="Q34" s="3"/>
      <c r="R34" s="9"/>
      <c r="S34" s="10"/>
      <c r="T34" s="9"/>
      <c r="U34" s="9"/>
      <c r="V34" s="8"/>
      <c r="W34" s="11"/>
      <c r="X34" s="8"/>
      <c r="Y34" s="8"/>
      <c r="Z34" s="9"/>
      <c r="AA34" s="10"/>
      <c r="AB34" s="9"/>
      <c r="AC34" s="9"/>
      <c r="AD34" s="3"/>
      <c r="AE34" s="11"/>
      <c r="AF34" s="3"/>
      <c r="AG34" s="3"/>
      <c r="AH34" s="9"/>
      <c r="AI34" s="10"/>
      <c r="AJ34" s="9"/>
      <c r="AK34" s="9"/>
      <c r="AL34" s="8"/>
      <c r="AM34" s="11"/>
      <c r="AN34" s="8"/>
      <c r="AO34" s="8"/>
      <c r="AP34" s="9"/>
      <c r="AQ34" s="10"/>
      <c r="AR34" s="9"/>
      <c r="AS34" s="9"/>
      <c r="AT34" s="3"/>
      <c r="AU34" s="11"/>
      <c r="AV34" s="3"/>
      <c r="AW34" s="3"/>
    </row>
    <row r="35" customFormat="false" ht="14.4" hidden="false" customHeight="false" outlineLevel="0" collapsed="false">
      <c r="A35" s="8" t="n">
        <v>31</v>
      </c>
      <c r="B35" s="9" t="n">
        <v>7</v>
      </c>
      <c r="C35" s="10" t="n">
        <v>1</v>
      </c>
      <c r="D35" s="9" t="n">
        <v>19</v>
      </c>
      <c r="E35" s="9" t="n">
        <v>21</v>
      </c>
      <c r="F35" s="15"/>
      <c r="G35" s="16"/>
      <c r="H35" s="16"/>
      <c r="I35" s="16"/>
      <c r="J35" s="9"/>
      <c r="K35" s="10"/>
      <c r="L35" s="9"/>
      <c r="M35" s="9"/>
      <c r="N35" s="17"/>
      <c r="O35" s="18"/>
      <c r="P35" s="19"/>
      <c r="Q35" s="19"/>
      <c r="R35" s="9"/>
      <c r="S35" s="10"/>
      <c r="T35" s="9"/>
      <c r="U35" s="9"/>
      <c r="V35" s="15"/>
      <c r="W35" s="20"/>
      <c r="X35" s="16"/>
      <c r="Y35" s="16"/>
      <c r="Z35" s="9"/>
      <c r="AA35" s="10"/>
      <c r="AB35" s="9"/>
      <c r="AC35" s="9"/>
      <c r="AD35" s="3"/>
      <c r="AE35" s="11"/>
      <c r="AF35" s="3"/>
      <c r="AG35" s="3"/>
      <c r="AH35" s="15"/>
      <c r="AI35" s="20"/>
      <c r="AJ35" s="16"/>
      <c r="AK35" s="16"/>
      <c r="AL35" s="8"/>
      <c r="AM35" s="11"/>
      <c r="AN35" s="8"/>
      <c r="AO35" s="8"/>
      <c r="AP35" s="15"/>
      <c r="AQ35" s="20"/>
      <c r="AR35" s="16"/>
      <c r="AS35" s="20"/>
      <c r="AT35" s="3"/>
      <c r="AU35" s="11"/>
      <c r="AV35" s="3"/>
      <c r="AW35" s="3"/>
    </row>
    <row r="36" customFormat="false" ht="14.4" hidden="false" customHeight="false" outlineLevel="0" collapsed="false">
      <c r="A36" s="3"/>
      <c r="B36" s="21" t="n">
        <f aca="false">SUM(B5:B35)</f>
        <v>411.5</v>
      </c>
      <c r="C36" s="21" t="n">
        <f aca="false">SUM(C5:C35)</f>
        <v>19</v>
      </c>
      <c r="D36" s="21" t="n">
        <f aca="false">AVERAGE(D5:D35)</f>
        <v>17.4838709677419</v>
      </c>
      <c r="E36" s="21" t="n">
        <f aca="false">AVERAGE(E5:E35)</f>
        <v>25.2903225806452</v>
      </c>
      <c r="F36" s="21" t="n">
        <f aca="false">SUM(F5:F35)</f>
        <v>0</v>
      </c>
      <c r="G36" s="21" t="n">
        <f aca="false">SUM(G5:G35)</f>
        <v>0</v>
      </c>
      <c r="H36" s="21" t="e">
        <f aca="false">AVERAGE(H5:H35)</f>
        <v>#DIV/0!</v>
      </c>
      <c r="I36" s="21" t="e">
        <f aca="false">AVERAGE(I5:I35)</f>
        <v>#DIV/0!</v>
      </c>
      <c r="J36" s="21" t="n">
        <f aca="false">SUM(J5:J35)</f>
        <v>0</v>
      </c>
      <c r="K36" s="21" t="n">
        <f aca="false">SUM(K5:K35)</f>
        <v>0</v>
      </c>
      <c r="L36" s="21" t="e">
        <f aca="false">AVERAGE(L5:L35)</f>
        <v>#DIV/0!</v>
      </c>
      <c r="M36" s="21" t="e">
        <f aca="false">AVERAGE(M5:M35)</f>
        <v>#DIV/0!</v>
      </c>
      <c r="N36" s="21" t="n">
        <f aca="false">SUM(N5:N35)</f>
        <v>0</v>
      </c>
      <c r="O36" s="21" t="n">
        <f aca="false">SUM(O5:O35)</f>
        <v>0</v>
      </c>
      <c r="P36" s="21" t="e">
        <f aca="false">AVERAGE(P5:P35)</f>
        <v>#DIV/0!</v>
      </c>
      <c r="Q36" s="21" t="e">
        <f aca="false">AVERAGE(Q5:Q35)</f>
        <v>#DIV/0!</v>
      </c>
      <c r="R36" s="21" t="n">
        <f aca="false">SUM(R5:R35)</f>
        <v>0</v>
      </c>
      <c r="S36" s="21" t="n">
        <f aca="false">SUM(S5:S35)</f>
        <v>0</v>
      </c>
      <c r="T36" s="21" t="e">
        <f aca="false">AVERAGE(T5:T35)</f>
        <v>#DIV/0!</v>
      </c>
      <c r="U36" s="21" t="e">
        <f aca="false">AVERAGE(U5:U35)</f>
        <v>#DIV/0!</v>
      </c>
      <c r="V36" s="21" t="n">
        <f aca="false">SUM(V5:V35)</f>
        <v>0</v>
      </c>
      <c r="W36" s="21" t="n">
        <f aca="false">SUM(W5:W35)</f>
        <v>0</v>
      </c>
      <c r="X36" s="21" t="e">
        <f aca="false">AVERAGE(X5:X35)</f>
        <v>#DIV/0!</v>
      </c>
      <c r="Y36" s="21" t="e">
        <f aca="false">AVERAGE(Y5:Y35)</f>
        <v>#DIV/0!</v>
      </c>
      <c r="Z36" s="11" t="n">
        <f aca="false">SUM(Z5:Z35)</f>
        <v>0</v>
      </c>
      <c r="AA36" s="11" t="n">
        <f aca="false">SUM(AA5:AA35)</f>
        <v>0</v>
      </c>
      <c r="AB36" s="11" t="e">
        <f aca="false">AVERAGE(AB5:AB35)</f>
        <v>#DIV/0!</v>
      </c>
      <c r="AC36" s="11" t="e">
        <f aca="false">AVERAGE(AC5:AC35)</f>
        <v>#DIV/0!</v>
      </c>
      <c r="AD36" s="21" t="n">
        <f aca="false">SUM(AD5:AD35)</f>
        <v>0</v>
      </c>
      <c r="AE36" s="21" t="n">
        <f aca="false">SUM(AE5:AE35)</f>
        <v>0</v>
      </c>
      <c r="AF36" s="21" t="e">
        <f aca="false">AVERAGE(AF5:AF35)</f>
        <v>#DIV/0!</v>
      </c>
      <c r="AG36" s="21" t="e">
        <f aca="false">AVERAGE(AG5:AG35)</f>
        <v>#DIV/0!</v>
      </c>
      <c r="AH36" s="21" t="n">
        <f aca="false">SUM(AH5:AH35)</f>
        <v>0</v>
      </c>
      <c r="AI36" s="21" t="n">
        <f aca="false">SUM(AI5:AI35)</f>
        <v>0</v>
      </c>
      <c r="AJ36" s="21" t="e">
        <f aca="false">AVERAGE(AJ5:AJ35)</f>
        <v>#DIV/0!</v>
      </c>
      <c r="AK36" s="21" t="e">
        <f aca="false">AVERAGE(AK5:AK35)</f>
        <v>#DIV/0!</v>
      </c>
      <c r="AL36" s="21" t="n">
        <f aca="false">SUM(AL5:AL35)</f>
        <v>0</v>
      </c>
      <c r="AM36" s="21" t="n">
        <f aca="false">SUM(AM5:AM35)</f>
        <v>0</v>
      </c>
      <c r="AN36" s="21" t="e">
        <f aca="false">AVERAGE(AN5:AN35)</f>
        <v>#DIV/0!</v>
      </c>
      <c r="AO36" s="21" t="e">
        <f aca="false">AVERAGE(AO5:AO35)</f>
        <v>#DIV/0!</v>
      </c>
      <c r="AP36" s="21" t="n">
        <f aca="false">SUM(AP5:AP35)</f>
        <v>0</v>
      </c>
      <c r="AQ36" s="21" t="n">
        <f aca="false">SUM(AQ5:AQ35)</f>
        <v>0</v>
      </c>
      <c r="AR36" s="21" t="e">
        <f aca="false">AVERAGE(AR5:AR35)</f>
        <v>#DIV/0!</v>
      </c>
      <c r="AS36" s="21" t="e">
        <f aca="false">AVERAGE(AS5:AS35)</f>
        <v>#DIV/0!</v>
      </c>
      <c r="AT36" s="21" t="n">
        <f aca="false">SUM(AT5:AT35)</f>
        <v>0</v>
      </c>
      <c r="AU36" s="21" t="n">
        <f aca="false">SUM(AU5:AU35)</f>
        <v>0</v>
      </c>
      <c r="AV36" s="21" t="e">
        <f aca="false">AVERAGE(AV5:AV35)</f>
        <v>#DIV/0!</v>
      </c>
      <c r="AW36" s="21" t="e">
        <f aca="false">AVERAGE(AW5:AW35)</f>
        <v>#DIV/0!</v>
      </c>
    </row>
    <row r="37" customFormat="false" ht="14.4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4.4" hidden="false" customHeight="false" outlineLevel="0" collapsed="false">
      <c r="A38" s="22" t="s">
        <v>17</v>
      </c>
      <c r="B38" s="23" t="n">
        <f aca="false">SUMIF(B37,"0",B36)</f>
        <v>411.5</v>
      </c>
      <c r="C38" s="23" t="n">
        <f aca="false">C36</f>
        <v>19</v>
      </c>
      <c r="D38" s="23" t="n">
        <f aca="false">D36</f>
        <v>17.4838709677419</v>
      </c>
      <c r="E38" s="23" t="n">
        <f aca="false">E36</f>
        <v>25.2903225806452</v>
      </c>
      <c r="F38" s="23" t="n">
        <f aca="false">SUMIF(F37,"0",F36)</f>
        <v>0</v>
      </c>
      <c r="G38" s="23" t="n">
        <f aca="false">SUMIF(G37,"0",G36)</f>
        <v>0</v>
      </c>
      <c r="H38" s="23" t="e">
        <f aca="false">H36</f>
        <v>#DIV/0!</v>
      </c>
      <c r="I38" s="23" t="e">
        <f aca="false">I36</f>
        <v>#DIV/0!</v>
      </c>
      <c r="J38" s="23" t="n">
        <f aca="false">SUMIF(J37,"0",J36)</f>
        <v>0</v>
      </c>
      <c r="K38" s="23" t="n">
        <f aca="false">K36</f>
        <v>0</v>
      </c>
      <c r="L38" s="23" t="e">
        <f aca="false">L36</f>
        <v>#DIV/0!</v>
      </c>
      <c r="M38" s="23" t="e">
        <f aca="false">M36</f>
        <v>#DIV/0!</v>
      </c>
      <c r="N38" s="23" t="n">
        <f aca="false">SUMIF(N37,"0",N36)</f>
        <v>0</v>
      </c>
      <c r="O38" s="23" t="n">
        <f aca="false">SUMIF(O37,"0",O36)</f>
        <v>0</v>
      </c>
      <c r="P38" s="23" t="e">
        <f aca="false">P36</f>
        <v>#DIV/0!</v>
      </c>
      <c r="Q38" s="23" t="e">
        <f aca="false">Q36</f>
        <v>#DIV/0!</v>
      </c>
      <c r="R38" s="23" t="n">
        <f aca="false">SUMIF(R37,"0",R36)</f>
        <v>0</v>
      </c>
      <c r="S38" s="23" t="n">
        <f aca="false">SUMIF(S37,"0",S36)</f>
        <v>0</v>
      </c>
      <c r="T38" s="23" t="e">
        <f aca="false">T36</f>
        <v>#DIV/0!</v>
      </c>
      <c r="U38" s="23" t="e">
        <f aca="false">U36</f>
        <v>#DIV/0!</v>
      </c>
      <c r="V38" s="23" t="n">
        <f aca="false">SUMIF(V37,"0",V36)</f>
        <v>0</v>
      </c>
      <c r="W38" s="23" t="n">
        <f aca="false">SUMIF(W37,"0",W36)</f>
        <v>0</v>
      </c>
      <c r="X38" s="23" t="e">
        <f aca="false">X36</f>
        <v>#DIV/0!</v>
      </c>
      <c r="Y38" s="23" t="e">
        <f aca="false">Y36</f>
        <v>#DIV/0!</v>
      </c>
      <c r="Z38" s="23" t="n">
        <f aca="false">SUMIF(Z37,"0",Z36)</f>
        <v>0</v>
      </c>
      <c r="AA38" s="23" t="n">
        <f aca="false">SUMIF(AA37,"0",AA36)</f>
        <v>0</v>
      </c>
      <c r="AB38" s="23" t="e">
        <f aca="false">AB36</f>
        <v>#DIV/0!</v>
      </c>
      <c r="AC38" s="23" t="e">
        <f aca="false">AC36</f>
        <v>#DIV/0!</v>
      </c>
      <c r="AD38" s="23" t="n">
        <f aca="false">SUMIF(AD37,"0",AD36)</f>
        <v>0</v>
      </c>
      <c r="AE38" s="23" t="n">
        <f aca="false">SUMIF(AE37,"0",AE36)</f>
        <v>0</v>
      </c>
      <c r="AF38" s="23" t="e">
        <f aca="false">AF36</f>
        <v>#DIV/0!</v>
      </c>
      <c r="AG38" s="23" t="e">
        <f aca="false">AG36</f>
        <v>#DIV/0!</v>
      </c>
      <c r="AH38" s="23" t="n">
        <f aca="false">SUMIF(AH37,"0",AH36)</f>
        <v>0</v>
      </c>
      <c r="AI38" s="23" t="n">
        <f aca="false">SUMIF(AI37,"0",AI36)</f>
        <v>0</v>
      </c>
      <c r="AJ38" s="23" t="e">
        <f aca="false">AJ36</f>
        <v>#DIV/0!</v>
      </c>
      <c r="AK38" s="23" t="e">
        <f aca="false">AK36</f>
        <v>#DIV/0!</v>
      </c>
      <c r="AL38" s="23" t="n">
        <f aca="false">SUMIF(AL37,"0",AL36)</f>
        <v>0</v>
      </c>
      <c r="AM38" s="23" t="n">
        <f aca="false">SUMIF(AM37,"0",AM36)</f>
        <v>0</v>
      </c>
      <c r="AN38" s="23" t="e">
        <f aca="false">AN36</f>
        <v>#DIV/0!</v>
      </c>
      <c r="AO38" s="23" t="e">
        <f aca="false">AO36</f>
        <v>#DIV/0!</v>
      </c>
      <c r="AP38" s="23" t="n">
        <f aca="false">SUMIF(AP37,"0",AP36)</f>
        <v>0</v>
      </c>
      <c r="AQ38" s="23" t="n">
        <f aca="false">SUMIF(AQ37,"0",AQ36)</f>
        <v>0</v>
      </c>
      <c r="AR38" s="23" t="e">
        <f aca="false">AR36</f>
        <v>#DIV/0!</v>
      </c>
      <c r="AS38" s="23" t="e">
        <f aca="false">AS36</f>
        <v>#DIV/0!</v>
      </c>
      <c r="AT38" s="23" t="n">
        <f aca="false">SUMIF(AT37,"0",AT36)</f>
        <v>0</v>
      </c>
      <c r="AU38" s="23" t="n">
        <f aca="false">SUMIF(AU37,"0",AU36)</f>
        <v>0</v>
      </c>
      <c r="AV38" s="23" t="e">
        <f aca="false">AV36</f>
        <v>#DIV/0!</v>
      </c>
      <c r="AW38" s="23" t="e">
        <f aca="false">AW36</f>
        <v>#DIV/0!</v>
      </c>
    </row>
    <row r="39" s="24" customFormat="true" ht="14.4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.4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4.4" hidden="true" customHeight="false" outlineLevel="0" collapsed="false">
      <c r="A41" s="3" t="str">
        <f aca="false">A1</f>
        <v>Firarazana 2010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4.4" hidden="true" customHeight="false" outlineLevel="0" collapsed="false">
      <c r="A42" s="3" t="s">
        <v>20</v>
      </c>
      <c r="B42" s="21" t="n">
        <f aca="false">B38</f>
        <v>411.5</v>
      </c>
      <c r="C42" s="21" t="n">
        <f aca="false">F38</f>
        <v>0</v>
      </c>
      <c r="D42" s="21" t="n">
        <f aca="false">J38</f>
        <v>0</v>
      </c>
      <c r="E42" s="21" t="n">
        <f aca="false">N38</f>
        <v>0</v>
      </c>
      <c r="F42" s="3" t="n">
        <f aca="false">R38</f>
        <v>0</v>
      </c>
      <c r="G42" s="3" t="n">
        <f aca="false">V38</f>
        <v>0</v>
      </c>
      <c r="H42" s="3" t="n">
        <f aca="false">Z38</f>
        <v>0</v>
      </c>
      <c r="I42" s="3" t="n">
        <f aca="false">AD38</f>
        <v>0</v>
      </c>
      <c r="J42" s="3" t="n">
        <f aca="false">AH38</f>
        <v>0</v>
      </c>
      <c r="K42" s="3" t="n">
        <f aca="false">AL38</f>
        <v>0</v>
      </c>
      <c r="L42" s="3" t="n">
        <f aca="false">AP38</f>
        <v>0</v>
      </c>
      <c r="M42" s="3" t="n">
        <f aca="false">AT38</f>
        <v>0</v>
      </c>
      <c r="N42" s="3" t="n">
        <f aca="false">SUM(B42:M42)</f>
        <v>411.5</v>
      </c>
    </row>
    <row r="43" customFormat="false" ht="14.4" hidden="true" customHeight="false" outlineLevel="0" collapsed="false">
      <c r="A43" s="3" t="s">
        <v>21</v>
      </c>
      <c r="B43" s="21" t="n">
        <f aca="false">C38</f>
        <v>19</v>
      </c>
      <c r="C43" s="21" t="n">
        <f aca="false">G38</f>
        <v>0</v>
      </c>
      <c r="D43" s="21" t="n">
        <f aca="false">K38</f>
        <v>0</v>
      </c>
      <c r="E43" s="21" t="n">
        <f aca="false">O38</f>
        <v>0</v>
      </c>
      <c r="F43" s="3" t="n">
        <f aca="false">S38</f>
        <v>0</v>
      </c>
      <c r="G43" s="3" t="n">
        <f aca="false">W38</f>
        <v>0</v>
      </c>
      <c r="H43" s="3" t="n">
        <f aca="false">AA38</f>
        <v>0</v>
      </c>
      <c r="I43" s="3" t="n">
        <f aca="false">AE38</f>
        <v>0</v>
      </c>
      <c r="J43" s="3" t="n">
        <f aca="false">AI38</f>
        <v>0</v>
      </c>
      <c r="K43" s="3" t="n">
        <f aca="false">AM38</f>
        <v>0</v>
      </c>
      <c r="L43" s="3" t="n">
        <f aca="false">AQ38</f>
        <v>0</v>
      </c>
      <c r="M43" s="3" t="n">
        <f aca="false">AU38</f>
        <v>0</v>
      </c>
      <c r="N43" s="3" t="n">
        <f aca="false">SUM(B43:M43)</f>
        <v>19</v>
      </c>
    </row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4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3.2" hidden="false" customHeight="false" outlineLevel="0" collapsed="false">
      <c r="A59" s="30" t="s">
        <v>22</v>
      </c>
      <c r="B59" s="30" t="n">
        <f aca="false">D38</f>
        <v>17.4838709677419</v>
      </c>
      <c r="C59" s="30" t="e">
        <f aca="false">H38</f>
        <v>#DIV/0!</v>
      </c>
      <c r="D59" s="30" t="e">
        <f aca="false">L38</f>
        <v>#DIV/0!</v>
      </c>
      <c r="E59" s="30" t="e">
        <f aca="false">P38</f>
        <v>#DIV/0!</v>
      </c>
      <c r="F59" s="30" t="e">
        <f aca="false">T38</f>
        <v>#DIV/0!</v>
      </c>
      <c r="G59" s="30" t="e">
        <f aca="false">X38</f>
        <v>#DIV/0!</v>
      </c>
      <c r="H59" s="30" t="e">
        <f aca="false">AB38</f>
        <v>#DIV/0!</v>
      </c>
      <c r="I59" s="30" t="e">
        <f aca="false">AF38</f>
        <v>#DIV/0!</v>
      </c>
      <c r="J59" s="30" t="e">
        <f aca="false">AJ38</f>
        <v>#DIV/0!</v>
      </c>
      <c r="K59" s="30" t="e">
        <f aca="false">AN38</f>
        <v>#DIV/0!</v>
      </c>
      <c r="L59" s="30" t="e">
        <f aca="false">AR38</f>
        <v>#DIV/0!</v>
      </c>
      <c r="M59" s="30" t="e">
        <f aca="false">AV38</f>
        <v>#DIV/0!</v>
      </c>
    </row>
    <row r="60" customFormat="false" ht="43.2" hidden="false" customHeight="false" outlineLevel="0" collapsed="false">
      <c r="A60" s="30" t="s">
        <v>23</v>
      </c>
      <c r="B60" s="30" t="n">
        <f aca="false">E36</f>
        <v>25.2903225806452</v>
      </c>
      <c r="C60" s="30" t="e">
        <f aca="false">I36</f>
        <v>#DIV/0!</v>
      </c>
      <c r="D60" s="30" t="e">
        <f aca="false">M36</f>
        <v>#DIV/0!</v>
      </c>
      <c r="E60" s="30" t="e">
        <f aca="false">Q36</f>
        <v>#DIV/0!</v>
      </c>
      <c r="F60" s="30" t="e">
        <f aca="false">U36</f>
        <v>#DIV/0!</v>
      </c>
      <c r="G60" s="30" t="e">
        <f aca="false">Y36</f>
        <v>#DIV/0!</v>
      </c>
      <c r="H60" s="30" t="e">
        <f aca="false">AC36</f>
        <v>#DIV/0!</v>
      </c>
      <c r="I60" s="30" t="e">
        <f aca="false">AG36</f>
        <v>#DIV/0!</v>
      </c>
      <c r="J60" s="30" t="e">
        <f aca="false">AK36</f>
        <v>#DIV/0!</v>
      </c>
      <c r="K60" s="30" t="e">
        <f aca="false">AO36</f>
        <v>#DIV/0!</v>
      </c>
      <c r="L60" s="30" t="e">
        <f aca="false">AS36</f>
        <v>#DIV/0!</v>
      </c>
      <c r="M60" s="30" t="e">
        <f aca="false">AW36</f>
        <v>#DIV/0!</v>
      </c>
    </row>
    <row r="61" customFormat="false" ht="14.4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</row>
    <row r="62" customFormat="false" ht="28.8" hidden="false" customHeight="false" outlineLevel="0" collapsed="false">
      <c r="A62" s="30" t="s">
        <v>24</v>
      </c>
      <c r="B62" s="30" t="n">
        <f aca="false">B38</f>
        <v>411.5</v>
      </c>
      <c r="C62" s="30" t="n">
        <f aca="false">F38</f>
        <v>0</v>
      </c>
      <c r="D62" s="30" t="n">
        <f aca="false">J38</f>
        <v>0</v>
      </c>
      <c r="E62" s="30" t="n">
        <f aca="false">N38</f>
        <v>0</v>
      </c>
      <c r="F62" s="30" t="n">
        <f aca="false">R38</f>
        <v>0</v>
      </c>
      <c r="G62" s="30" t="n">
        <f aca="false">V38</f>
        <v>0</v>
      </c>
      <c r="H62" s="30" t="n">
        <f aca="false">Z38</f>
        <v>0</v>
      </c>
      <c r="I62" s="30" t="n">
        <f aca="false">AD38</f>
        <v>0</v>
      </c>
      <c r="J62" s="30" t="n">
        <f aca="false">AH38</f>
        <v>0</v>
      </c>
      <c r="K62" s="30" t="n">
        <f aca="false">AL38</f>
        <v>0</v>
      </c>
      <c r="L62" s="30" t="n">
        <f aca="false">AP38</f>
        <v>0</v>
      </c>
      <c r="M62" s="30" t="n">
        <f aca="false">AT38</f>
        <v>0</v>
      </c>
    </row>
    <row r="63" customFormat="false" ht="28.8" hidden="false" customHeight="false" outlineLevel="0" collapsed="false">
      <c r="A63" s="30" t="s">
        <v>25</v>
      </c>
      <c r="B63" s="30" t="n">
        <f aca="false">C38</f>
        <v>19</v>
      </c>
      <c r="C63" s="30" t="n">
        <f aca="false">G38</f>
        <v>0</v>
      </c>
      <c r="D63" s="30" t="n">
        <f aca="false">K38</f>
        <v>0</v>
      </c>
      <c r="E63" s="30" t="n">
        <f aca="false">O38</f>
        <v>0</v>
      </c>
      <c r="F63" s="30" t="n">
        <f aca="false">S38</f>
        <v>0</v>
      </c>
      <c r="G63" s="30" t="n">
        <f aca="false">W38</f>
        <v>0</v>
      </c>
      <c r="H63" s="30" t="n">
        <f aca="false">AA38</f>
        <v>0</v>
      </c>
      <c r="I63" s="30" t="n">
        <f aca="false">AE38</f>
        <v>0</v>
      </c>
      <c r="J63" s="30" t="n">
        <f aca="false">AI38</f>
        <v>0</v>
      </c>
      <c r="K63" s="30" t="n">
        <f aca="false">AM38</f>
        <v>0</v>
      </c>
      <c r="L63" s="30" t="n">
        <f aca="false">AQ38</f>
        <v>0</v>
      </c>
      <c r="M63" s="30" t="n">
        <f aca="false">AU38</f>
        <v>0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N63" activeCellId="0" sqref="N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2" style="1" width="7.55"/>
    <col collapsed="false" customWidth="true" hidden="false" outlineLevel="0" max="13" min="6" style="0" width="7.55"/>
    <col collapsed="false" customWidth="true" hidden="false" outlineLevel="0" max="37" min="14" style="0" width="5.66"/>
    <col collapsed="false" customWidth="true" hidden="false" outlineLevel="0" max="49" min="38" style="0" width="6.66"/>
  </cols>
  <sheetData>
    <row r="1" customFormat="false" ht="14.4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4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4.4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8.8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4.4" hidden="false" customHeight="false" outlineLevel="0" collapsed="false">
      <c r="A5" s="8" t="n">
        <v>1</v>
      </c>
      <c r="B5" s="9" t="n">
        <v>0</v>
      </c>
      <c r="C5" s="10" t="n">
        <v>0</v>
      </c>
      <c r="D5" s="9" t="n">
        <v>18</v>
      </c>
      <c r="E5" s="9" t="n">
        <v>27</v>
      </c>
      <c r="F5" s="3" t="n">
        <v>15.5</v>
      </c>
      <c r="G5" s="11" t="n">
        <v>1</v>
      </c>
      <c r="H5" s="3" t="n">
        <v>16</v>
      </c>
      <c r="I5" s="3" t="n">
        <v>24</v>
      </c>
      <c r="J5" s="9" t="n">
        <v>2.5</v>
      </c>
      <c r="K5" s="10" t="n">
        <v>1</v>
      </c>
      <c r="L5" s="9" t="n">
        <v>13</v>
      </c>
      <c r="M5" s="9" t="n">
        <v>27</v>
      </c>
      <c r="N5" s="3" t="n">
        <v>3.5</v>
      </c>
      <c r="O5" s="11" t="n">
        <v>1</v>
      </c>
      <c r="P5" s="3" t="n">
        <v>13</v>
      </c>
      <c r="Q5" s="3" t="n">
        <v>27</v>
      </c>
      <c r="R5" s="9" t="n">
        <v>0</v>
      </c>
      <c r="S5" s="10" t="n">
        <v>0</v>
      </c>
      <c r="T5" s="9" t="n">
        <v>12</v>
      </c>
      <c r="U5" s="9" t="n">
        <v>24</v>
      </c>
      <c r="V5" s="8" t="n">
        <v>0</v>
      </c>
      <c r="W5" s="11" t="n">
        <v>0</v>
      </c>
      <c r="X5" s="8" t="n">
        <v>13</v>
      </c>
      <c r="Y5" s="8" t="n">
        <v>22</v>
      </c>
      <c r="Z5" s="9" t="n">
        <v>0</v>
      </c>
      <c r="AA5" s="10" t="n">
        <v>0</v>
      </c>
      <c r="AB5" s="9" t="n">
        <v>11</v>
      </c>
      <c r="AC5" s="9" t="n">
        <v>22</v>
      </c>
      <c r="AD5" s="3" t="n">
        <v>0</v>
      </c>
      <c r="AE5" s="11" t="n">
        <v>0</v>
      </c>
      <c r="AF5" s="3" t="n">
        <v>12</v>
      </c>
      <c r="AG5" s="3" t="n">
        <v>23</v>
      </c>
      <c r="AH5" s="9" t="n">
        <v>0</v>
      </c>
      <c r="AI5" s="10" t="n">
        <v>0</v>
      </c>
      <c r="AJ5" s="9" t="n">
        <v>10</v>
      </c>
      <c r="AK5" s="9" t="n">
        <v>21</v>
      </c>
      <c r="AL5" s="8" t="n">
        <v>0</v>
      </c>
      <c r="AM5" s="11" t="n">
        <v>0</v>
      </c>
      <c r="AN5" s="8" t="n">
        <v>11</v>
      </c>
      <c r="AO5" s="8" t="n">
        <v>27</v>
      </c>
      <c r="AP5" s="9" t="n">
        <v>0</v>
      </c>
      <c r="AQ5" s="10" t="n">
        <v>0</v>
      </c>
      <c r="AR5" s="9" t="n">
        <v>16</v>
      </c>
      <c r="AS5" s="9" t="n">
        <v>31</v>
      </c>
      <c r="AT5" s="3" t="n">
        <v>0</v>
      </c>
      <c r="AU5" s="11" t="n">
        <v>0</v>
      </c>
      <c r="AV5" s="3" t="n">
        <v>17</v>
      </c>
      <c r="AW5" s="3" t="n">
        <v>25</v>
      </c>
    </row>
    <row r="6" customFormat="false" ht="14.4" hidden="false" customHeight="false" outlineLevel="0" collapsed="false">
      <c r="A6" s="8" t="n">
        <v>2</v>
      </c>
      <c r="B6" s="9" t="n">
        <v>0</v>
      </c>
      <c r="C6" s="10" t="n">
        <v>0</v>
      </c>
      <c r="D6" s="9" t="n">
        <v>19</v>
      </c>
      <c r="E6" s="9" t="n">
        <v>28</v>
      </c>
      <c r="F6" s="3" t="n">
        <v>0</v>
      </c>
      <c r="G6" s="11" t="n">
        <v>0</v>
      </c>
      <c r="H6" s="3" t="n">
        <v>16</v>
      </c>
      <c r="I6" s="3" t="n">
        <v>27</v>
      </c>
      <c r="J6" s="9" t="n">
        <v>33</v>
      </c>
      <c r="K6" s="10" t="n">
        <v>1</v>
      </c>
      <c r="L6" s="9" t="n">
        <v>13</v>
      </c>
      <c r="M6" s="9" t="n">
        <v>28</v>
      </c>
      <c r="N6" s="3" t="n">
        <v>2.5</v>
      </c>
      <c r="O6" s="11" t="n">
        <v>1</v>
      </c>
      <c r="P6" s="3" t="n">
        <v>16</v>
      </c>
      <c r="Q6" s="3" t="n">
        <v>24</v>
      </c>
      <c r="R6" s="9" t="n">
        <v>0.5</v>
      </c>
      <c r="S6" s="10" t="n">
        <v>1</v>
      </c>
      <c r="T6" s="9" t="n">
        <v>12</v>
      </c>
      <c r="U6" s="9" t="n">
        <v>27</v>
      </c>
      <c r="V6" s="8" t="n">
        <v>0</v>
      </c>
      <c r="W6" s="11" t="n">
        <v>0</v>
      </c>
      <c r="X6" s="8" t="n">
        <v>10</v>
      </c>
      <c r="Y6" s="8" t="n">
        <v>23</v>
      </c>
      <c r="Z6" s="9" t="n">
        <v>0</v>
      </c>
      <c r="AA6" s="10" t="n">
        <v>0</v>
      </c>
      <c r="AB6" s="9" t="n">
        <v>7</v>
      </c>
      <c r="AC6" s="9" t="n">
        <v>21</v>
      </c>
      <c r="AD6" s="3" t="n">
        <v>0</v>
      </c>
      <c r="AE6" s="11" t="n">
        <v>0</v>
      </c>
      <c r="AF6" s="3" t="n">
        <v>12</v>
      </c>
      <c r="AG6" s="3" t="n">
        <v>21</v>
      </c>
      <c r="AH6" s="9" t="n">
        <v>0</v>
      </c>
      <c r="AI6" s="10" t="n">
        <v>0</v>
      </c>
      <c r="AJ6" s="9" t="n">
        <v>9</v>
      </c>
      <c r="AK6" s="9" t="n">
        <v>21</v>
      </c>
      <c r="AL6" s="8" t="n">
        <v>0</v>
      </c>
      <c r="AM6" s="11" t="n">
        <v>0</v>
      </c>
      <c r="AN6" s="8" t="n">
        <v>12</v>
      </c>
      <c r="AO6" s="8" t="n">
        <v>26</v>
      </c>
      <c r="AP6" s="9" t="n">
        <v>0.6</v>
      </c>
      <c r="AQ6" s="10" t="n">
        <v>1</v>
      </c>
      <c r="AR6" s="9" t="n">
        <v>17</v>
      </c>
      <c r="AS6" s="9" t="n">
        <v>33</v>
      </c>
      <c r="AT6" s="3" t="n">
        <v>0.5</v>
      </c>
      <c r="AU6" s="11" t="n">
        <v>1</v>
      </c>
      <c r="AV6" s="3" t="n">
        <v>17</v>
      </c>
      <c r="AW6" s="3" t="n">
        <v>28</v>
      </c>
    </row>
    <row r="7" customFormat="false" ht="14.4" hidden="false" customHeight="false" outlineLevel="0" collapsed="false">
      <c r="A7" s="8" t="n">
        <v>3</v>
      </c>
      <c r="B7" s="9" t="n">
        <v>0</v>
      </c>
      <c r="C7" s="10" t="n">
        <v>0</v>
      </c>
      <c r="D7" s="9" t="n">
        <v>16</v>
      </c>
      <c r="E7" s="9" t="n">
        <v>23</v>
      </c>
      <c r="F7" s="3" t="n">
        <v>10</v>
      </c>
      <c r="G7" s="11" t="n">
        <v>1</v>
      </c>
      <c r="H7" s="3" t="n">
        <v>14</v>
      </c>
      <c r="I7" s="3" t="n">
        <v>25</v>
      </c>
      <c r="J7" s="9" t="n">
        <v>40</v>
      </c>
      <c r="K7" s="10" t="n">
        <v>1</v>
      </c>
      <c r="L7" s="9" t="n">
        <v>14</v>
      </c>
      <c r="M7" s="9" t="n">
        <v>21</v>
      </c>
      <c r="N7" s="3" t="n">
        <v>0.1</v>
      </c>
      <c r="O7" s="11" t="n">
        <v>1</v>
      </c>
      <c r="P7" s="3" t="n">
        <v>15</v>
      </c>
      <c r="Q7" s="3" t="n">
        <v>26</v>
      </c>
      <c r="R7" s="9" t="n">
        <v>21</v>
      </c>
      <c r="S7" s="10" t="n">
        <v>1</v>
      </c>
      <c r="T7" s="9" t="n">
        <v>12.5</v>
      </c>
      <c r="U7" s="9" t="n">
        <v>23</v>
      </c>
      <c r="V7" s="8" t="n">
        <v>0</v>
      </c>
      <c r="W7" s="11" t="n">
        <v>0</v>
      </c>
      <c r="X7" s="8" t="n">
        <v>12</v>
      </c>
      <c r="Y7" s="8" t="n">
        <v>22</v>
      </c>
      <c r="Z7" s="9" t="n">
        <v>0</v>
      </c>
      <c r="AA7" s="10" t="n">
        <v>0</v>
      </c>
      <c r="AB7" s="9" t="n">
        <v>7</v>
      </c>
      <c r="AC7" s="9" t="n">
        <v>22</v>
      </c>
      <c r="AD7" s="3" t="n">
        <v>0</v>
      </c>
      <c r="AE7" s="11" t="n">
        <v>0</v>
      </c>
      <c r="AF7" s="3" t="n">
        <v>13</v>
      </c>
      <c r="AG7" s="3" t="n">
        <v>20</v>
      </c>
      <c r="AH7" s="9" t="n">
        <v>0</v>
      </c>
      <c r="AI7" s="10" t="n">
        <v>0</v>
      </c>
      <c r="AJ7" s="9" t="n">
        <v>11</v>
      </c>
      <c r="AK7" s="9" t="n">
        <v>21</v>
      </c>
      <c r="AL7" s="8" t="n">
        <v>0</v>
      </c>
      <c r="AM7" s="11" t="n">
        <v>0</v>
      </c>
      <c r="AN7" s="8" t="n">
        <v>11</v>
      </c>
      <c r="AO7" s="8" t="n">
        <v>25</v>
      </c>
      <c r="AP7" s="9" t="n">
        <v>41</v>
      </c>
      <c r="AQ7" s="10" t="n">
        <v>1</v>
      </c>
      <c r="AR7" s="9" t="n">
        <v>16</v>
      </c>
      <c r="AS7" s="9" t="n">
        <v>28</v>
      </c>
      <c r="AT7" s="3" t="n">
        <v>15</v>
      </c>
      <c r="AU7" s="11" t="n">
        <v>1</v>
      </c>
      <c r="AV7" s="3" t="n">
        <v>17</v>
      </c>
      <c r="AW7" s="3" t="n">
        <v>26</v>
      </c>
    </row>
    <row r="8" customFormat="false" ht="14.4" hidden="false" customHeight="false" outlineLevel="0" collapsed="false">
      <c r="A8" s="8" t="n">
        <v>4</v>
      </c>
      <c r="B8" s="9" t="n">
        <v>0</v>
      </c>
      <c r="C8" s="10" t="n">
        <v>0</v>
      </c>
      <c r="D8" s="9" t="n">
        <v>17</v>
      </c>
      <c r="E8" s="9" t="n">
        <v>26</v>
      </c>
      <c r="F8" s="3" t="n">
        <v>33.5</v>
      </c>
      <c r="G8" s="11" t="n">
        <v>1</v>
      </c>
      <c r="H8" s="3" t="n">
        <v>15</v>
      </c>
      <c r="I8" s="3" t="n">
        <v>22</v>
      </c>
      <c r="J8" s="9" t="n">
        <v>13</v>
      </c>
      <c r="K8" s="10" t="n">
        <v>1</v>
      </c>
      <c r="L8" s="9" t="n">
        <v>24</v>
      </c>
      <c r="M8" s="9" t="n">
        <v>27</v>
      </c>
      <c r="N8" s="3" t="n">
        <v>0</v>
      </c>
      <c r="O8" s="11" t="n">
        <v>0</v>
      </c>
      <c r="P8" s="3" t="n">
        <v>14</v>
      </c>
      <c r="Q8" s="3" t="n">
        <v>25</v>
      </c>
      <c r="R8" s="9" t="n">
        <v>21</v>
      </c>
      <c r="S8" s="10" t="n">
        <v>1</v>
      </c>
      <c r="T8" s="9" t="n">
        <v>11.5</v>
      </c>
      <c r="U8" s="9" t="n">
        <v>22</v>
      </c>
      <c r="V8" s="8" t="n">
        <v>0</v>
      </c>
      <c r="W8" s="11" t="n">
        <v>0</v>
      </c>
      <c r="X8" s="8" t="n">
        <v>12</v>
      </c>
      <c r="Y8" s="8" t="n">
        <v>21</v>
      </c>
      <c r="Z8" s="9" t="n">
        <v>0</v>
      </c>
      <c r="AA8" s="10" t="n">
        <v>0</v>
      </c>
      <c r="AB8" s="9" t="n">
        <v>6</v>
      </c>
      <c r="AC8" s="9" t="n">
        <v>21</v>
      </c>
      <c r="AD8" s="3" t="n">
        <v>0</v>
      </c>
      <c r="AE8" s="11" t="n">
        <v>0</v>
      </c>
      <c r="AF8" s="3" t="n">
        <v>11</v>
      </c>
      <c r="AG8" s="3" t="n">
        <v>20</v>
      </c>
      <c r="AH8" s="9" t="n">
        <v>0</v>
      </c>
      <c r="AI8" s="10" t="n">
        <v>0</v>
      </c>
      <c r="AJ8" s="9" t="n">
        <v>10</v>
      </c>
      <c r="AK8" s="9" t="n">
        <v>25</v>
      </c>
      <c r="AL8" s="8" t="n">
        <v>0</v>
      </c>
      <c r="AM8" s="11" t="n">
        <v>0</v>
      </c>
      <c r="AN8" s="8" t="n">
        <v>14</v>
      </c>
      <c r="AO8" s="8" t="n">
        <v>26</v>
      </c>
      <c r="AP8" s="9" t="n">
        <v>0.3</v>
      </c>
      <c r="AQ8" s="10" t="n">
        <v>1</v>
      </c>
      <c r="AR8" s="9" t="n">
        <v>17</v>
      </c>
      <c r="AS8" s="9" t="n">
        <v>29</v>
      </c>
      <c r="AT8" s="3" t="n">
        <v>32</v>
      </c>
      <c r="AU8" s="11" t="n">
        <v>1</v>
      </c>
      <c r="AV8" s="3" t="n">
        <v>15</v>
      </c>
      <c r="AW8" s="3" t="n">
        <v>25</v>
      </c>
    </row>
    <row r="9" customFormat="false" ht="14.4" hidden="false" customHeight="false" outlineLevel="0" collapsed="false">
      <c r="A9" s="8" t="n">
        <v>5</v>
      </c>
      <c r="B9" s="9" t="n">
        <v>0</v>
      </c>
      <c r="C9" s="10" t="n">
        <v>0</v>
      </c>
      <c r="D9" s="9" t="n">
        <v>17</v>
      </c>
      <c r="E9" s="9" t="n">
        <v>27</v>
      </c>
      <c r="F9" s="3" t="n">
        <v>45.5</v>
      </c>
      <c r="G9" s="11" t="n">
        <v>1</v>
      </c>
      <c r="H9" s="3" t="n">
        <v>14</v>
      </c>
      <c r="I9" s="3" t="n">
        <v>28</v>
      </c>
      <c r="J9" s="9" t="n">
        <v>24</v>
      </c>
      <c r="K9" s="10" t="n">
        <v>1</v>
      </c>
      <c r="L9" s="9" t="n">
        <v>14</v>
      </c>
      <c r="M9" s="9" t="n">
        <v>26</v>
      </c>
      <c r="N9" s="3" t="n">
        <v>0</v>
      </c>
      <c r="O9" s="11" t="n">
        <v>0</v>
      </c>
      <c r="P9" s="3" t="n">
        <v>14</v>
      </c>
      <c r="Q9" s="3" t="n">
        <v>25</v>
      </c>
      <c r="R9" s="9" t="n">
        <v>20</v>
      </c>
      <c r="S9" s="10" t="n">
        <v>1</v>
      </c>
      <c r="T9" s="9" t="n">
        <v>12</v>
      </c>
      <c r="U9" s="9" t="n">
        <v>29</v>
      </c>
      <c r="V9" s="8" t="n">
        <v>0</v>
      </c>
      <c r="W9" s="11" t="n">
        <v>0</v>
      </c>
      <c r="X9" s="8" t="n">
        <v>9</v>
      </c>
      <c r="Y9" s="8" t="n">
        <v>21</v>
      </c>
      <c r="Z9" s="9" t="n">
        <v>0</v>
      </c>
      <c r="AA9" s="10" t="n">
        <v>0</v>
      </c>
      <c r="AB9" s="9" t="n">
        <v>6</v>
      </c>
      <c r="AC9" s="9" t="n">
        <v>21</v>
      </c>
      <c r="AD9" s="3" t="n">
        <v>0</v>
      </c>
      <c r="AE9" s="11" t="n">
        <v>0</v>
      </c>
      <c r="AF9" s="3" t="n">
        <v>11</v>
      </c>
      <c r="AG9" s="3" t="n">
        <v>18</v>
      </c>
      <c r="AH9" s="9" t="n">
        <v>0</v>
      </c>
      <c r="AI9" s="10" t="n">
        <v>0</v>
      </c>
      <c r="AJ9" s="9" t="n">
        <v>9</v>
      </c>
      <c r="AK9" s="9" t="n">
        <v>24</v>
      </c>
      <c r="AL9" s="8" t="n">
        <v>0</v>
      </c>
      <c r="AM9" s="11" t="n">
        <v>0</v>
      </c>
      <c r="AN9" s="8" t="n">
        <v>15</v>
      </c>
      <c r="AO9" s="8" t="n">
        <v>27</v>
      </c>
      <c r="AP9" s="9" t="n">
        <v>0.1</v>
      </c>
      <c r="AQ9" s="10" t="n">
        <v>1</v>
      </c>
      <c r="AR9" s="9" t="n">
        <v>16</v>
      </c>
      <c r="AS9" s="9" t="n">
        <v>25</v>
      </c>
      <c r="AT9" s="3" t="n">
        <v>0.2</v>
      </c>
      <c r="AU9" s="11" t="n">
        <v>1</v>
      </c>
      <c r="AV9" s="3" t="n">
        <v>16</v>
      </c>
      <c r="AW9" s="3" t="n">
        <v>28</v>
      </c>
    </row>
    <row r="10" customFormat="false" ht="14.4" hidden="false" customHeight="false" outlineLevel="0" collapsed="false">
      <c r="A10" s="8" t="n">
        <v>6</v>
      </c>
      <c r="B10" s="9" t="n">
        <v>0</v>
      </c>
      <c r="C10" s="10" t="n">
        <v>0</v>
      </c>
      <c r="D10" s="9" t="n">
        <v>17</v>
      </c>
      <c r="E10" s="9" t="n">
        <v>26</v>
      </c>
      <c r="F10" s="3" t="n">
        <v>0</v>
      </c>
      <c r="G10" s="11" t="n">
        <v>0</v>
      </c>
      <c r="H10" s="3" t="n">
        <v>14</v>
      </c>
      <c r="I10" s="3" t="n">
        <v>26</v>
      </c>
      <c r="J10" s="9" t="n">
        <v>51.5</v>
      </c>
      <c r="K10" s="10" t="n">
        <v>1</v>
      </c>
      <c r="L10" s="9" t="n">
        <v>14</v>
      </c>
      <c r="M10" s="9" t="n">
        <v>24</v>
      </c>
      <c r="N10" s="3" t="n">
        <v>0</v>
      </c>
      <c r="O10" s="11" t="n">
        <v>0</v>
      </c>
      <c r="P10" s="3" t="n">
        <v>15</v>
      </c>
      <c r="Q10" s="3" t="n">
        <v>26</v>
      </c>
      <c r="R10" s="9" t="n">
        <v>4.5</v>
      </c>
      <c r="S10" s="10" t="n">
        <v>1</v>
      </c>
      <c r="T10" s="9" t="n">
        <v>12</v>
      </c>
      <c r="U10" s="9" t="n">
        <v>23</v>
      </c>
      <c r="V10" s="8" t="n">
        <v>0</v>
      </c>
      <c r="W10" s="11" t="n">
        <v>0</v>
      </c>
      <c r="X10" s="8" t="n">
        <v>12</v>
      </c>
      <c r="Y10" s="8" t="n">
        <v>22</v>
      </c>
      <c r="Z10" s="9" t="n">
        <v>0</v>
      </c>
      <c r="AA10" s="10" t="n">
        <v>0</v>
      </c>
      <c r="AB10" s="9" t="n">
        <v>9</v>
      </c>
      <c r="AC10" s="9" t="n">
        <v>21</v>
      </c>
      <c r="AD10" s="3" t="n">
        <v>0</v>
      </c>
      <c r="AE10" s="11" t="n">
        <v>0</v>
      </c>
      <c r="AF10" s="3" t="n">
        <v>12</v>
      </c>
      <c r="AG10" s="3" t="n">
        <v>21</v>
      </c>
      <c r="AH10" s="9" t="n">
        <v>0.4</v>
      </c>
      <c r="AI10" s="10" t="n">
        <v>1</v>
      </c>
      <c r="AJ10" s="9" t="n">
        <v>11</v>
      </c>
      <c r="AK10" s="9" t="n">
        <v>26</v>
      </c>
      <c r="AL10" s="8" t="n">
        <v>0</v>
      </c>
      <c r="AM10" s="11" t="n">
        <v>0</v>
      </c>
      <c r="AN10" s="8" t="n">
        <v>15</v>
      </c>
      <c r="AO10" s="8" t="n">
        <v>28</v>
      </c>
      <c r="AP10" s="9" t="n">
        <v>0.2</v>
      </c>
      <c r="AQ10" s="10" t="n">
        <v>1</v>
      </c>
      <c r="AR10" s="9" t="n">
        <v>15</v>
      </c>
      <c r="AS10" s="9" t="n">
        <v>26</v>
      </c>
      <c r="AT10" s="3" t="n">
        <v>10</v>
      </c>
      <c r="AU10" s="11" t="n">
        <v>1</v>
      </c>
      <c r="AV10" s="3" t="n">
        <v>16</v>
      </c>
      <c r="AW10" s="3" t="n">
        <v>27</v>
      </c>
    </row>
    <row r="11" customFormat="false" ht="14.4" hidden="false" customHeight="false" outlineLevel="0" collapsed="false">
      <c r="A11" s="8" t="n">
        <v>7</v>
      </c>
      <c r="B11" s="9" t="n">
        <v>19.5</v>
      </c>
      <c r="C11" s="10" t="n">
        <v>1</v>
      </c>
      <c r="D11" s="9" t="n">
        <v>17</v>
      </c>
      <c r="E11" s="9" t="n">
        <v>25</v>
      </c>
      <c r="F11" s="3" t="n">
        <v>0.2</v>
      </c>
      <c r="G11" s="11" t="n">
        <v>1</v>
      </c>
      <c r="H11" s="3" t="n">
        <v>13</v>
      </c>
      <c r="I11" s="3" t="n">
        <v>29</v>
      </c>
      <c r="J11" s="9" t="n">
        <v>65</v>
      </c>
      <c r="K11" s="10" t="n">
        <v>1</v>
      </c>
      <c r="L11" s="9" t="n">
        <v>15</v>
      </c>
      <c r="M11" s="9" t="n">
        <v>26</v>
      </c>
      <c r="N11" s="3" t="n">
        <v>0</v>
      </c>
      <c r="O11" s="11" t="n">
        <v>0</v>
      </c>
      <c r="P11" s="3" t="n">
        <v>15</v>
      </c>
      <c r="Q11" s="3" t="n">
        <v>25</v>
      </c>
      <c r="R11" s="9" t="n">
        <v>0</v>
      </c>
      <c r="S11" s="10" t="n">
        <v>0</v>
      </c>
      <c r="T11" s="9" t="n">
        <v>11.5</v>
      </c>
      <c r="U11" s="9" t="n">
        <v>26</v>
      </c>
      <c r="V11" s="8" t="n">
        <v>0</v>
      </c>
      <c r="W11" s="11" t="n">
        <v>0</v>
      </c>
      <c r="X11" s="8" t="n">
        <v>12</v>
      </c>
      <c r="Y11" s="8" t="n">
        <v>22</v>
      </c>
      <c r="Z11" s="9" t="n">
        <v>0</v>
      </c>
      <c r="AA11" s="10" t="n">
        <v>0</v>
      </c>
      <c r="AB11" s="9" t="n">
        <v>8</v>
      </c>
      <c r="AC11" s="9" t="n">
        <v>21</v>
      </c>
      <c r="AD11" s="3" t="n">
        <v>0</v>
      </c>
      <c r="AE11" s="11" t="n">
        <v>0</v>
      </c>
      <c r="AF11" s="3" t="n">
        <v>12</v>
      </c>
      <c r="AG11" s="3" t="n">
        <v>20</v>
      </c>
      <c r="AH11" s="9" t="n">
        <v>0</v>
      </c>
      <c r="AI11" s="10" t="n">
        <v>0</v>
      </c>
      <c r="AJ11" s="9" t="n">
        <v>12</v>
      </c>
      <c r="AK11" s="9" t="n">
        <v>25</v>
      </c>
      <c r="AL11" s="8" t="n">
        <v>0.2</v>
      </c>
      <c r="AM11" s="11" t="n">
        <v>1</v>
      </c>
      <c r="AN11" s="8" t="n">
        <v>13</v>
      </c>
      <c r="AO11" s="8" t="n">
        <v>27</v>
      </c>
      <c r="AP11" s="9" t="n">
        <v>0.3</v>
      </c>
      <c r="AQ11" s="10" t="n">
        <v>1</v>
      </c>
      <c r="AR11" s="9" t="n">
        <v>15</v>
      </c>
      <c r="AS11" s="9" t="n">
        <v>27</v>
      </c>
      <c r="AT11" s="3" t="n">
        <v>23</v>
      </c>
      <c r="AU11" s="11" t="n">
        <v>1</v>
      </c>
      <c r="AV11" s="3" t="n">
        <v>16</v>
      </c>
      <c r="AW11" s="3" t="n">
        <v>27</v>
      </c>
    </row>
    <row r="12" customFormat="false" ht="14.4" hidden="false" customHeight="false" outlineLevel="0" collapsed="false">
      <c r="A12" s="8" t="n">
        <v>8</v>
      </c>
      <c r="B12" s="9" t="n">
        <v>43</v>
      </c>
      <c r="C12" s="10" t="n">
        <v>1</v>
      </c>
      <c r="D12" s="9" t="n">
        <v>16</v>
      </c>
      <c r="E12" s="9" t="n">
        <v>25</v>
      </c>
      <c r="F12" s="3" t="n">
        <v>0</v>
      </c>
      <c r="G12" s="11" t="n">
        <v>0</v>
      </c>
      <c r="H12" s="3" t="n">
        <v>14</v>
      </c>
      <c r="I12" s="3" t="n">
        <v>27</v>
      </c>
      <c r="J12" s="9" t="n">
        <v>0.1</v>
      </c>
      <c r="K12" s="10" t="n">
        <v>1</v>
      </c>
      <c r="L12" s="9" t="n">
        <v>14</v>
      </c>
      <c r="M12" s="9" t="n">
        <v>27</v>
      </c>
      <c r="N12" s="3" t="n">
        <v>0</v>
      </c>
      <c r="O12" s="11" t="n">
        <v>0</v>
      </c>
      <c r="P12" s="3" t="n">
        <v>13</v>
      </c>
      <c r="Q12" s="3" t="n">
        <v>25</v>
      </c>
      <c r="R12" s="9" t="n">
        <v>0</v>
      </c>
      <c r="S12" s="10" t="n">
        <v>0</v>
      </c>
      <c r="T12" s="9" t="n">
        <v>12</v>
      </c>
      <c r="U12" s="9" t="n">
        <v>24</v>
      </c>
      <c r="V12" s="8" t="n">
        <v>0</v>
      </c>
      <c r="W12" s="11" t="n">
        <v>0</v>
      </c>
      <c r="X12" s="8" t="n">
        <v>12</v>
      </c>
      <c r="Y12" s="8" t="n">
        <v>21</v>
      </c>
      <c r="Z12" s="9" t="n">
        <v>0</v>
      </c>
      <c r="AA12" s="10" t="n">
        <v>0</v>
      </c>
      <c r="AB12" s="9" t="n">
        <v>9</v>
      </c>
      <c r="AC12" s="9" t="n">
        <v>20</v>
      </c>
      <c r="AD12" s="3" t="n">
        <v>0</v>
      </c>
      <c r="AE12" s="11" t="n">
        <v>0</v>
      </c>
      <c r="AF12" s="3" t="n">
        <v>12</v>
      </c>
      <c r="AG12" s="3" t="n">
        <v>22</v>
      </c>
      <c r="AH12" s="9" t="n">
        <v>0</v>
      </c>
      <c r="AI12" s="10" t="n">
        <v>0</v>
      </c>
      <c r="AJ12" s="9" t="n">
        <v>11</v>
      </c>
      <c r="AK12" s="9" t="n">
        <v>24</v>
      </c>
      <c r="AL12" s="8" t="n">
        <v>0</v>
      </c>
      <c r="AM12" s="11" t="n">
        <v>0</v>
      </c>
      <c r="AN12" s="8" t="n">
        <v>12</v>
      </c>
      <c r="AO12" s="8" t="n">
        <v>27</v>
      </c>
      <c r="AP12" s="9" t="n">
        <v>0</v>
      </c>
      <c r="AQ12" s="10" t="n">
        <v>0</v>
      </c>
      <c r="AR12" s="9" t="n">
        <v>16</v>
      </c>
      <c r="AS12" s="9" t="n">
        <v>26</v>
      </c>
      <c r="AT12" s="3" t="n">
        <v>31</v>
      </c>
      <c r="AU12" s="11" t="n">
        <v>1</v>
      </c>
      <c r="AV12" s="3" t="n">
        <v>16</v>
      </c>
      <c r="AW12" s="3" t="n">
        <v>25</v>
      </c>
    </row>
    <row r="13" customFormat="false" ht="14.4" hidden="false" customHeight="false" outlineLevel="0" collapsed="false">
      <c r="A13" s="8" t="n">
        <v>9</v>
      </c>
      <c r="B13" s="9" t="n">
        <v>83</v>
      </c>
      <c r="C13" s="10" t="n">
        <v>1</v>
      </c>
      <c r="D13" s="9" t="n">
        <v>17</v>
      </c>
      <c r="E13" s="9" t="n">
        <v>25</v>
      </c>
      <c r="F13" s="3" t="n">
        <v>0</v>
      </c>
      <c r="G13" s="11" t="n">
        <v>0</v>
      </c>
      <c r="H13" s="3" t="n">
        <v>16</v>
      </c>
      <c r="I13" s="3" t="n">
        <v>27</v>
      </c>
      <c r="J13" s="9" t="n">
        <v>26</v>
      </c>
      <c r="K13" s="10" t="n">
        <v>1</v>
      </c>
      <c r="L13" s="9" t="n">
        <v>15</v>
      </c>
      <c r="M13" s="9" t="n">
        <v>25</v>
      </c>
      <c r="N13" s="3" t="n">
        <v>0</v>
      </c>
      <c r="O13" s="11" t="n">
        <v>0</v>
      </c>
      <c r="P13" s="3" t="n">
        <v>13</v>
      </c>
      <c r="Q13" s="3" t="n">
        <v>27</v>
      </c>
      <c r="R13" s="9" t="n">
        <v>0</v>
      </c>
      <c r="S13" s="10" t="n">
        <v>0</v>
      </c>
      <c r="T13" s="9" t="n">
        <v>10</v>
      </c>
      <c r="U13" s="9" t="n">
        <v>23</v>
      </c>
      <c r="V13" s="8" t="n">
        <v>0</v>
      </c>
      <c r="W13" s="11" t="n">
        <v>0</v>
      </c>
      <c r="X13" s="8" t="n">
        <v>17</v>
      </c>
      <c r="Y13" s="8" t="n">
        <v>21</v>
      </c>
      <c r="Z13" s="9" t="n">
        <v>0</v>
      </c>
      <c r="AA13" s="10" t="n">
        <v>0</v>
      </c>
      <c r="AB13" s="9" t="n">
        <v>10</v>
      </c>
      <c r="AC13" s="9" t="n">
        <v>20</v>
      </c>
      <c r="AD13" s="3" t="n">
        <v>0</v>
      </c>
      <c r="AE13" s="11" t="n">
        <v>0</v>
      </c>
      <c r="AF13" s="3" t="n">
        <v>11</v>
      </c>
      <c r="AG13" s="3" t="n">
        <v>18</v>
      </c>
      <c r="AH13" s="9" t="n">
        <v>0</v>
      </c>
      <c r="AI13" s="10" t="n">
        <v>0</v>
      </c>
      <c r="AJ13" s="9" t="n">
        <v>10</v>
      </c>
      <c r="AK13" s="9" t="n">
        <v>24</v>
      </c>
      <c r="AL13" s="8" t="n">
        <v>0</v>
      </c>
      <c r="AM13" s="11" t="n">
        <v>0</v>
      </c>
      <c r="AN13" s="8" t="n">
        <v>9</v>
      </c>
      <c r="AO13" s="8" t="n">
        <v>22</v>
      </c>
      <c r="AP13" s="9" t="n">
        <v>0</v>
      </c>
      <c r="AQ13" s="10" t="n">
        <v>0</v>
      </c>
      <c r="AR13" s="9" t="n">
        <v>14</v>
      </c>
      <c r="AS13" s="9" t="n">
        <v>23</v>
      </c>
      <c r="AT13" s="3" t="n">
        <v>50</v>
      </c>
      <c r="AU13" s="11" t="n">
        <v>1</v>
      </c>
      <c r="AV13" s="3" t="n">
        <v>14</v>
      </c>
      <c r="AW13" s="3" t="n">
        <v>25</v>
      </c>
    </row>
    <row r="14" customFormat="false" ht="14.4" hidden="false" customHeight="false" outlineLevel="0" collapsed="false">
      <c r="A14" s="8" t="n">
        <v>10</v>
      </c>
      <c r="B14" s="9" t="n">
        <v>0</v>
      </c>
      <c r="C14" s="10" t="n">
        <v>0</v>
      </c>
      <c r="D14" s="9" t="n">
        <v>17</v>
      </c>
      <c r="E14" s="9" t="n">
        <v>27</v>
      </c>
      <c r="F14" s="3" t="n">
        <v>38</v>
      </c>
      <c r="G14" s="11" t="n">
        <v>1</v>
      </c>
      <c r="H14" s="3" t="n">
        <v>16</v>
      </c>
      <c r="I14" s="3" t="n">
        <v>28</v>
      </c>
      <c r="J14" s="9" t="n">
        <v>0.1</v>
      </c>
      <c r="K14" s="10" t="n">
        <v>1</v>
      </c>
      <c r="L14" s="9" t="n">
        <v>14</v>
      </c>
      <c r="M14" s="9" t="n">
        <v>26</v>
      </c>
      <c r="N14" s="3" t="n">
        <v>3.5</v>
      </c>
      <c r="O14" s="11" t="n">
        <v>1</v>
      </c>
      <c r="P14" s="3" t="n">
        <v>14</v>
      </c>
      <c r="Q14" s="3" t="n">
        <v>27</v>
      </c>
      <c r="R14" s="9" t="n">
        <v>0</v>
      </c>
      <c r="S14" s="10" t="n">
        <v>0</v>
      </c>
      <c r="T14" s="9" t="n">
        <v>10</v>
      </c>
      <c r="U14" s="9" t="n">
        <v>22</v>
      </c>
      <c r="V14" s="8" t="n">
        <v>0</v>
      </c>
      <c r="W14" s="11" t="n">
        <v>0</v>
      </c>
      <c r="X14" s="8" t="n">
        <v>7</v>
      </c>
      <c r="Y14" s="8" t="n">
        <v>21</v>
      </c>
      <c r="Z14" s="9" t="n">
        <v>0</v>
      </c>
      <c r="AA14" s="10" t="n">
        <v>0</v>
      </c>
      <c r="AB14" s="9" t="n">
        <v>8</v>
      </c>
      <c r="AC14" s="9" t="n">
        <v>19</v>
      </c>
      <c r="AD14" s="3" t="n">
        <v>0</v>
      </c>
      <c r="AE14" s="11" t="n">
        <v>0</v>
      </c>
      <c r="AF14" s="3" t="n">
        <v>7</v>
      </c>
      <c r="AG14" s="3" t="n">
        <v>22</v>
      </c>
      <c r="AH14" s="9" t="n">
        <v>0</v>
      </c>
      <c r="AI14" s="10" t="n">
        <v>0</v>
      </c>
      <c r="AJ14" s="9" t="n">
        <v>11</v>
      </c>
      <c r="AK14" s="9" t="n">
        <v>24</v>
      </c>
      <c r="AL14" s="8" t="n">
        <v>0</v>
      </c>
      <c r="AM14" s="11" t="n">
        <v>0</v>
      </c>
      <c r="AN14" s="8" t="n">
        <v>11</v>
      </c>
      <c r="AO14" s="8" t="n">
        <v>21</v>
      </c>
      <c r="AP14" s="9" t="n">
        <v>0</v>
      </c>
      <c r="AQ14" s="10" t="n">
        <v>0</v>
      </c>
      <c r="AR14" s="9" t="n">
        <v>14</v>
      </c>
      <c r="AS14" s="9" t="n">
        <v>24</v>
      </c>
      <c r="AT14" s="3" t="n">
        <v>13</v>
      </c>
      <c r="AU14" s="11" t="n">
        <v>1</v>
      </c>
      <c r="AV14" s="3" t="n">
        <v>15</v>
      </c>
      <c r="AW14" s="3" t="n">
        <v>25</v>
      </c>
    </row>
    <row r="15" customFormat="false" ht="14.4" hidden="false" customHeight="false" outlineLevel="0" collapsed="false">
      <c r="A15" s="8" t="n">
        <v>11</v>
      </c>
      <c r="B15" s="9" t="n">
        <v>0</v>
      </c>
      <c r="C15" s="10" t="n">
        <v>0</v>
      </c>
      <c r="D15" s="9" t="n">
        <v>16</v>
      </c>
      <c r="E15" s="9" t="n">
        <v>26</v>
      </c>
      <c r="F15" s="3" t="n">
        <v>0.2</v>
      </c>
      <c r="G15" s="11" t="n">
        <v>1</v>
      </c>
      <c r="H15" s="3" t="n">
        <v>16</v>
      </c>
      <c r="I15" s="3" t="n">
        <v>28</v>
      </c>
      <c r="J15" s="9" t="n">
        <v>12</v>
      </c>
      <c r="K15" s="10" t="n">
        <v>1</v>
      </c>
      <c r="L15" s="9" t="n">
        <v>14</v>
      </c>
      <c r="M15" s="9" t="n">
        <v>27</v>
      </c>
      <c r="N15" s="3" t="n">
        <v>20</v>
      </c>
      <c r="O15" s="11" t="n">
        <v>1</v>
      </c>
      <c r="P15" s="3" t="n">
        <v>14</v>
      </c>
      <c r="Q15" s="3" t="n">
        <v>26</v>
      </c>
      <c r="R15" s="9" t="n">
        <v>0</v>
      </c>
      <c r="S15" s="10" t="n">
        <v>0</v>
      </c>
      <c r="T15" s="9" t="n">
        <v>10</v>
      </c>
      <c r="U15" s="9" t="n">
        <v>23</v>
      </c>
      <c r="V15" s="8" t="n">
        <v>0</v>
      </c>
      <c r="W15" s="11" t="n">
        <v>0</v>
      </c>
      <c r="X15" s="8" t="n">
        <v>8</v>
      </c>
      <c r="Y15" s="8" t="n">
        <v>27</v>
      </c>
      <c r="Z15" s="9" t="n">
        <v>0</v>
      </c>
      <c r="AA15" s="10" t="n">
        <v>0</v>
      </c>
      <c r="AB15" s="9" t="n">
        <v>9</v>
      </c>
      <c r="AC15" s="9" t="n">
        <v>17</v>
      </c>
      <c r="AD15" s="3" t="n">
        <v>0</v>
      </c>
      <c r="AE15" s="11" t="n">
        <v>0</v>
      </c>
      <c r="AF15" s="3" t="n">
        <v>10</v>
      </c>
      <c r="AG15" s="3" t="n">
        <v>22</v>
      </c>
      <c r="AH15" s="9" t="n">
        <v>0</v>
      </c>
      <c r="AI15" s="10" t="n">
        <v>0</v>
      </c>
      <c r="AJ15" s="9" t="n">
        <v>10</v>
      </c>
      <c r="AK15" s="9" t="n">
        <v>22</v>
      </c>
      <c r="AL15" s="8" t="n">
        <v>0</v>
      </c>
      <c r="AM15" s="11" t="n">
        <v>0</v>
      </c>
      <c r="AN15" s="8" t="n">
        <v>12</v>
      </c>
      <c r="AO15" s="8" t="n">
        <v>22</v>
      </c>
      <c r="AP15" s="9" t="n">
        <v>0</v>
      </c>
      <c r="AQ15" s="10" t="n">
        <v>0</v>
      </c>
      <c r="AR15" s="9" t="n">
        <v>15</v>
      </c>
      <c r="AS15" s="9" t="n">
        <v>25</v>
      </c>
      <c r="AT15" s="3" t="n">
        <v>10</v>
      </c>
      <c r="AU15" s="11" t="n">
        <v>1</v>
      </c>
      <c r="AV15" s="3" t="n">
        <v>14</v>
      </c>
      <c r="AW15" s="3" t="n">
        <v>27</v>
      </c>
    </row>
    <row r="16" customFormat="false" ht="14.4" hidden="false" customHeight="false" outlineLevel="0" collapsed="false">
      <c r="A16" s="8" t="n">
        <v>12</v>
      </c>
      <c r="B16" s="9" t="n">
        <v>0</v>
      </c>
      <c r="C16" s="10" t="n">
        <v>0</v>
      </c>
      <c r="D16" s="9" t="n">
        <v>16</v>
      </c>
      <c r="E16" s="9" t="n">
        <v>28</v>
      </c>
      <c r="F16" s="3" t="n">
        <v>0.4</v>
      </c>
      <c r="G16" s="11" t="n">
        <v>1</v>
      </c>
      <c r="H16" s="3" t="n">
        <v>16</v>
      </c>
      <c r="I16" s="3" t="n">
        <v>28</v>
      </c>
      <c r="J16" s="9" t="n">
        <v>16</v>
      </c>
      <c r="K16" s="10" t="n">
        <v>1</v>
      </c>
      <c r="L16" s="9" t="n">
        <v>14</v>
      </c>
      <c r="M16" s="9" t="n">
        <v>27</v>
      </c>
      <c r="N16" s="3" t="n">
        <v>2</v>
      </c>
      <c r="O16" s="11" t="n">
        <v>1</v>
      </c>
      <c r="P16" s="3" t="n">
        <v>16</v>
      </c>
      <c r="Q16" s="3" t="n">
        <v>23</v>
      </c>
      <c r="R16" s="9" t="n">
        <v>0</v>
      </c>
      <c r="S16" s="10" t="n">
        <v>0</v>
      </c>
      <c r="T16" s="9" t="n">
        <v>10</v>
      </c>
      <c r="U16" s="9" t="n">
        <v>22</v>
      </c>
      <c r="V16" s="8" t="n">
        <v>0</v>
      </c>
      <c r="W16" s="11" t="n">
        <v>0</v>
      </c>
      <c r="X16" s="8" t="n">
        <v>12</v>
      </c>
      <c r="Y16" s="8" t="n">
        <v>23</v>
      </c>
      <c r="Z16" s="9" t="n">
        <v>0</v>
      </c>
      <c r="AA16" s="10" t="n">
        <v>0</v>
      </c>
      <c r="AB16" s="9" t="n">
        <v>8</v>
      </c>
      <c r="AC16" s="9" t="n">
        <v>17</v>
      </c>
      <c r="AD16" s="3" t="n">
        <v>0</v>
      </c>
      <c r="AE16" s="11" t="n">
        <v>0</v>
      </c>
      <c r="AF16" s="3" t="n">
        <v>12</v>
      </c>
      <c r="AG16" s="3" t="n">
        <v>23</v>
      </c>
      <c r="AH16" s="9" t="n">
        <v>0</v>
      </c>
      <c r="AI16" s="10" t="n">
        <v>0</v>
      </c>
      <c r="AJ16" s="9" t="n">
        <v>10</v>
      </c>
      <c r="AK16" s="9" t="n">
        <v>19</v>
      </c>
      <c r="AL16" s="8" t="n">
        <v>0</v>
      </c>
      <c r="AM16" s="11" t="n">
        <v>0</v>
      </c>
      <c r="AN16" s="8" t="n">
        <v>12</v>
      </c>
      <c r="AO16" s="8" t="n">
        <v>22</v>
      </c>
      <c r="AP16" s="9" t="n">
        <v>0</v>
      </c>
      <c r="AQ16" s="10" t="n">
        <v>0</v>
      </c>
      <c r="AR16" s="9" t="n">
        <v>15</v>
      </c>
      <c r="AS16" s="9" t="n">
        <v>28</v>
      </c>
      <c r="AT16" s="3" t="n">
        <v>0</v>
      </c>
      <c r="AU16" s="11" t="n">
        <v>0</v>
      </c>
      <c r="AV16" s="3" t="n">
        <v>15</v>
      </c>
      <c r="AW16" s="3" t="n">
        <v>31</v>
      </c>
    </row>
    <row r="17" customFormat="false" ht="14.4" hidden="false" customHeight="false" outlineLevel="0" collapsed="false">
      <c r="A17" s="8" t="n">
        <v>13</v>
      </c>
      <c r="B17" s="9" t="n">
        <v>0</v>
      </c>
      <c r="C17" s="10" t="n">
        <v>0</v>
      </c>
      <c r="D17" s="9" t="n">
        <v>16</v>
      </c>
      <c r="E17" s="9" t="n">
        <v>28</v>
      </c>
      <c r="F17" s="3" t="n">
        <v>0</v>
      </c>
      <c r="G17" s="11" t="n">
        <v>0</v>
      </c>
      <c r="H17" s="3" t="n">
        <v>16</v>
      </c>
      <c r="I17" s="3" t="n">
        <v>28</v>
      </c>
      <c r="J17" s="9" t="n">
        <v>0</v>
      </c>
      <c r="K17" s="10" t="n">
        <v>0</v>
      </c>
      <c r="L17" s="9" t="n">
        <v>14</v>
      </c>
      <c r="M17" s="9" t="n">
        <v>25</v>
      </c>
      <c r="N17" s="12" t="n">
        <v>0</v>
      </c>
      <c r="O17" s="11" t="n">
        <v>0</v>
      </c>
      <c r="P17" s="3" t="n">
        <v>14</v>
      </c>
      <c r="Q17" s="3" t="n">
        <v>25</v>
      </c>
      <c r="R17" s="9" t="n">
        <v>2.5</v>
      </c>
      <c r="S17" s="10" t="n">
        <v>1</v>
      </c>
      <c r="T17" s="9" t="n">
        <v>15</v>
      </c>
      <c r="U17" s="9" t="n">
        <v>24</v>
      </c>
      <c r="V17" s="8" t="n">
        <v>0</v>
      </c>
      <c r="W17" s="11" t="n">
        <v>0</v>
      </c>
      <c r="X17" s="8" t="n">
        <v>10</v>
      </c>
      <c r="Y17" s="8" t="n">
        <v>21</v>
      </c>
      <c r="Z17" s="9" t="n">
        <v>0</v>
      </c>
      <c r="AA17" s="10" t="n">
        <v>0</v>
      </c>
      <c r="AB17" s="9" t="n">
        <v>9</v>
      </c>
      <c r="AC17" s="9" t="n">
        <v>17</v>
      </c>
      <c r="AD17" s="3" t="n">
        <v>0</v>
      </c>
      <c r="AE17" s="11" t="n">
        <v>0</v>
      </c>
      <c r="AF17" s="3" t="n">
        <v>9</v>
      </c>
      <c r="AG17" s="3" t="n">
        <v>23</v>
      </c>
      <c r="AH17" s="9" t="n">
        <v>0</v>
      </c>
      <c r="AI17" s="10" t="n">
        <v>0</v>
      </c>
      <c r="AJ17" s="9" t="n">
        <v>11</v>
      </c>
      <c r="AK17" s="9" t="n">
        <v>21</v>
      </c>
      <c r="AL17" s="8" t="n">
        <v>0</v>
      </c>
      <c r="AM17" s="11" t="n">
        <v>0</v>
      </c>
      <c r="AN17" s="8" t="n">
        <v>14</v>
      </c>
      <c r="AO17" s="8" t="n">
        <v>24</v>
      </c>
      <c r="AP17" s="9" t="n">
        <v>0</v>
      </c>
      <c r="AQ17" s="10" t="n">
        <v>0</v>
      </c>
      <c r="AR17" s="9" t="n">
        <v>14</v>
      </c>
      <c r="AS17" s="9" t="n">
        <v>27</v>
      </c>
      <c r="AT17" s="3" t="n">
        <v>0</v>
      </c>
      <c r="AU17" s="11" t="n">
        <v>0</v>
      </c>
      <c r="AV17" s="3" t="n">
        <v>15</v>
      </c>
      <c r="AW17" s="3" t="n">
        <v>34</v>
      </c>
    </row>
    <row r="18" customFormat="false" ht="14.4" hidden="false" customHeight="false" outlineLevel="0" collapsed="false">
      <c r="A18" s="8" t="n">
        <v>14</v>
      </c>
      <c r="B18" s="9" t="n">
        <v>0</v>
      </c>
      <c r="C18" s="10" t="n">
        <v>0</v>
      </c>
      <c r="D18" s="9" t="n">
        <v>19</v>
      </c>
      <c r="E18" s="9" t="n">
        <v>26</v>
      </c>
      <c r="F18" s="3" t="n">
        <v>0.3</v>
      </c>
      <c r="G18" s="11" t="n">
        <v>1</v>
      </c>
      <c r="H18" s="3" t="n">
        <v>16</v>
      </c>
      <c r="I18" s="3" t="n">
        <v>27</v>
      </c>
      <c r="J18" s="9" t="n">
        <v>25</v>
      </c>
      <c r="K18" s="10" t="n">
        <v>1</v>
      </c>
      <c r="L18" s="9" t="n">
        <v>14</v>
      </c>
      <c r="M18" s="9" t="n">
        <v>25</v>
      </c>
      <c r="N18" s="12" t="n">
        <v>0</v>
      </c>
      <c r="O18" s="11" t="n">
        <v>0</v>
      </c>
      <c r="P18" s="3" t="n">
        <v>13</v>
      </c>
      <c r="Q18" s="3" t="n">
        <v>26</v>
      </c>
      <c r="R18" s="9" t="n">
        <v>10.5</v>
      </c>
      <c r="S18" s="10" t="n">
        <v>1</v>
      </c>
      <c r="T18" s="9" t="n">
        <v>13</v>
      </c>
      <c r="U18" s="9" t="n">
        <v>22</v>
      </c>
      <c r="V18" s="8" t="n">
        <v>0</v>
      </c>
      <c r="W18" s="11" t="n">
        <v>0</v>
      </c>
      <c r="X18" s="8" t="n">
        <v>8</v>
      </c>
      <c r="Y18" s="8" t="n">
        <v>21</v>
      </c>
      <c r="Z18" s="9" t="n">
        <v>0</v>
      </c>
      <c r="AA18" s="10" t="n">
        <v>0</v>
      </c>
      <c r="AB18" s="9" t="n">
        <v>8</v>
      </c>
      <c r="AC18" s="9" t="n">
        <v>16</v>
      </c>
      <c r="AD18" s="3" t="n">
        <v>0</v>
      </c>
      <c r="AE18" s="11" t="n">
        <v>0</v>
      </c>
      <c r="AF18" s="3" t="n">
        <v>8</v>
      </c>
      <c r="AG18" s="3" t="n">
        <v>24</v>
      </c>
      <c r="AH18" s="9" t="n">
        <v>0</v>
      </c>
      <c r="AI18" s="10" t="n">
        <v>0</v>
      </c>
      <c r="AJ18" s="9" t="n">
        <v>11</v>
      </c>
      <c r="AK18" s="9" t="n">
        <v>21</v>
      </c>
      <c r="AL18" s="8" t="n">
        <v>0</v>
      </c>
      <c r="AM18" s="11" t="n">
        <v>0</v>
      </c>
      <c r="AN18" s="8" t="n">
        <v>14</v>
      </c>
      <c r="AO18" s="8" t="n">
        <v>27</v>
      </c>
      <c r="AP18" s="9" t="n">
        <v>0</v>
      </c>
      <c r="AQ18" s="10" t="n">
        <v>0</v>
      </c>
      <c r="AR18" s="9" t="n">
        <v>14</v>
      </c>
      <c r="AS18" s="9" t="n">
        <v>27</v>
      </c>
      <c r="AT18" s="3" t="n">
        <v>0</v>
      </c>
      <c r="AU18" s="11" t="n">
        <v>0</v>
      </c>
      <c r="AV18" s="3" t="n">
        <v>17</v>
      </c>
      <c r="AW18" s="3" t="n">
        <v>30</v>
      </c>
    </row>
    <row r="19" customFormat="false" ht="14.4" hidden="false" customHeight="false" outlineLevel="0" collapsed="false">
      <c r="A19" s="8" t="n">
        <v>15</v>
      </c>
      <c r="B19" s="9" t="n">
        <v>35</v>
      </c>
      <c r="C19" s="10" t="n">
        <v>1</v>
      </c>
      <c r="D19" s="9" t="n">
        <v>16</v>
      </c>
      <c r="E19" s="9" t="n">
        <v>25</v>
      </c>
      <c r="F19" s="3" t="n">
        <v>25</v>
      </c>
      <c r="G19" s="11" t="n">
        <v>1</v>
      </c>
      <c r="H19" s="3" t="n">
        <v>15</v>
      </c>
      <c r="I19" s="3" t="n">
        <v>26</v>
      </c>
      <c r="J19" s="9" t="n">
        <v>0</v>
      </c>
      <c r="K19" s="10" t="n">
        <v>0</v>
      </c>
      <c r="L19" s="9" t="n">
        <v>14</v>
      </c>
      <c r="M19" s="9" t="n">
        <v>22</v>
      </c>
      <c r="N19" s="3" t="n">
        <v>0.1</v>
      </c>
      <c r="O19" s="11" t="n">
        <v>1</v>
      </c>
      <c r="P19" s="3" t="n">
        <v>13</v>
      </c>
      <c r="Q19" s="3" t="n">
        <v>28</v>
      </c>
      <c r="R19" s="9" t="n">
        <v>0</v>
      </c>
      <c r="S19" s="10" t="n">
        <v>0</v>
      </c>
      <c r="T19" s="9" t="n">
        <v>14</v>
      </c>
      <c r="U19" s="9" t="n">
        <v>22</v>
      </c>
      <c r="V19" s="8" t="n">
        <v>0</v>
      </c>
      <c r="W19" s="11" t="n">
        <v>0</v>
      </c>
      <c r="X19" s="8" t="n">
        <v>12</v>
      </c>
      <c r="Y19" s="8" t="n">
        <v>21</v>
      </c>
      <c r="Z19" s="9" t="n">
        <v>0</v>
      </c>
      <c r="AA19" s="10" t="n">
        <v>0</v>
      </c>
      <c r="AB19" s="9" t="n">
        <v>8</v>
      </c>
      <c r="AC19" s="9" t="n">
        <v>18</v>
      </c>
      <c r="AD19" s="3" t="n">
        <v>0</v>
      </c>
      <c r="AE19" s="11" t="n">
        <v>0</v>
      </c>
      <c r="AF19" s="3" t="n">
        <v>10</v>
      </c>
      <c r="AG19" s="3" t="n">
        <v>24</v>
      </c>
      <c r="AH19" s="9" t="n">
        <v>0</v>
      </c>
      <c r="AI19" s="10" t="n">
        <v>0</v>
      </c>
      <c r="AJ19" s="9" t="n">
        <v>12</v>
      </c>
      <c r="AK19" s="9" t="n">
        <v>22</v>
      </c>
      <c r="AL19" s="8" t="n">
        <v>11</v>
      </c>
      <c r="AM19" s="11" t="n">
        <v>1</v>
      </c>
      <c r="AN19" s="8" t="n">
        <v>14</v>
      </c>
      <c r="AO19" s="8" t="n">
        <v>30</v>
      </c>
      <c r="AP19" s="9" t="n">
        <v>0</v>
      </c>
      <c r="AQ19" s="10" t="n">
        <v>0</v>
      </c>
      <c r="AR19" s="9" t="n">
        <v>16</v>
      </c>
      <c r="AS19" s="9" t="n">
        <v>28</v>
      </c>
      <c r="AT19" s="3" t="n">
        <v>0</v>
      </c>
      <c r="AU19" s="11" t="n">
        <v>0</v>
      </c>
      <c r="AV19" s="3" t="n">
        <v>17</v>
      </c>
      <c r="AW19" s="3" t="n">
        <v>30</v>
      </c>
    </row>
    <row r="20" customFormat="false" ht="14.4" hidden="false" customHeight="false" outlineLevel="0" collapsed="false">
      <c r="A20" s="8" t="n">
        <v>16</v>
      </c>
      <c r="B20" s="9" t="n">
        <v>5</v>
      </c>
      <c r="C20" s="10" t="n">
        <v>1</v>
      </c>
      <c r="D20" s="9" t="n">
        <v>15</v>
      </c>
      <c r="E20" s="9" t="n">
        <v>25</v>
      </c>
      <c r="F20" s="3" t="n">
        <v>25</v>
      </c>
      <c r="G20" s="11" t="n">
        <v>1</v>
      </c>
      <c r="H20" s="3" t="n">
        <v>15</v>
      </c>
      <c r="I20" s="3" t="n">
        <v>22</v>
      </c>
      <c r="J20" s="9" t="n">
        <v>19</v>
      </c>
      <c r="K20" s="10" t="n">
        <v>1</v>
      </c>
      <c r="L20" s="9" t="n">
        <v>14</v>
      </c>
      <c r="M20" s="9" t="n">
        <v>25</v>
      </c>
      <c r="N20" s="3" t="n">
        <v>0.4</v>
      </c>
      <c r="O20" s="11" t="n">
        <v>1</v>
      </c>
      <c r="P20" s="3" t="n">
        <v>13</v>
      </c>
      <c r="Q20" s="3" t="n">
        <v>28</v>
      </c>
      <c r="R20" s="9" t="n">
        <v>0</v>
      </c>
      <c r="S20" s="10" t="n">
        <v>0</v>
      </c>
      <c r="T20" s="9" t="n">
        <v>14</v>
      </c>
      <c r="U20" s="9" t="n">
        <v>22</v>
      </c>
      <c r="V20" s="8" t="n">
        <v>0</v>
      </c>
      <c r="W20" s="11" t="n">
        <v>0</v>
      </c>
      <c r="X20" s="8" t="n">
        <v>11</v>
      </c>
      <c r="Y20" s="8" t="n">
        <v>21</v>
      </c>
      <c r="Z20" s="9" t="n">
        <v>0</v>
      </c>
      <c r="AA20" s="10" t="n">
        <v>0</v>
      </c>
      <c r="AB20" s="9" t="n">
        <v>9</v>
      </c>
      <c r="AC20" s="9" t="n">
        <v>20</v>
      </c>
      <c r="AD20" s="3" t="n">
        <v>0</v>
      </c>
      <c r="AE20" s="11" t="n">
        <v>0</v>
      </c>
      <c r="AF20" s="3" t="n">
        <v>9</v>
      </c>
      <c r="AG20" s="3" t="n">
        <v>25</v>
      </c>
      <c r="AH20" s="9" t="n">
        <v>0</v>
      </c>
      <c r="AI20" s="10" t="n">
        <v>0</v>
      </c>
      <c r="AJ20" s="9" t="n">
        <v>12</v>
      </c>
      <c r="AK20" s="9" t="n">
        <v>21</v>
      </c>
      <c r="AL20" s="8" t="n">
        <v>0</v>
      </c>
      <c r="AM20" s="11" t="n">
        <v>0</v>
      </c>
      <c r="AN20" s="8" t="n">
        <v>13</v>
      </c>
      <c r="AO20" s="8" t="n">
        <v>21</v>
      </c>
      <c r="AP20" s="9" t="n">
        <v>16</v>
      </c>
      <c r="AQ20" s="10" t="n">
        <v>1</v>
      </c>
      <c r="AR20" s="9" t="n">
        <v>16</v>
      </c>
      <c r="AS20" s="9" t="n">
        <v>28</v>
      </c>
      <c r="AT20" s="3" t="n">
        <v>0</v>
      </c>
      <c r="AU20" s="11" t="n">
        <v>0</v>
      </c>
      <c r="AV20" s="3" t="n">
        <v>17</v>
      </c>
      <c r="AW20" s="3" t="n">
        <v>30</v>
      </c>
    </row>
    <row r="21" customFormat="false" ht="14.4" hidden="false" customHeight="false" outlineLevel="0" collapsed="false">
      <c r="A21" s="8" t="n">
        <v>17</v>
      </c>
      <c r="B21" s="9" t="n">
        <v>32</v>
      </c>
      <c r="C21" s="10" t="n">
        <v>1</v>
      </c>
      <c r="D21" s="9" t="n">
        <v>16</v>
      </c>
      <c r="E21" s="9" t="n">
        <v>24</v>
      </c>
      <c r="F21" s="3" t="n">
        <v>53</v>
      </c>
      <c r="G21" s="11" t="n">
        <v>1</v>
      </c>
      <c r="H21" s="3" t="n">
        <v>17</v>
      </c>
      <c r="I21" s="3" t="n">
        <v>25</v>
      </c>
      <c r="J21" s="9" t="n">
        <v>0</v>
      </c>
      <c r="K21" s="10" t="n">
        <v>0</v>
      </c>
      <c r="L21" s="9" t="n">
        <v>14</v>
      </c>
      <c r="M21" s="9" t="n">
        <v>25</v>
      </c>
      <c r="N21" s="3" t="n">
        <v>0.4</v>
      </c>
      <c r="O21" s="11" t="n">
        <v>1</v>
      </c>
      <c r="P21" s="3" t="n">
        <v>14</v>
      </c>
      <c r="Q21" s="3" t="n">
        <v>27</v>
      </c>
      <c r="R21" s="9" t="n">
        <v>0</v>
      </c>
      <c r="S21" s="10" t="n">
        <v>0</v>
      </c>
      <c r="T21" s="9" t="n">
        <v>10</v>
      </c>
      <c r="U21" s="9" t="n">
        <v>22</v>
      </c>
      <c r="V21" s="8" t="n">
        <v>0</v>
      </c>
      <c r="W21" s="11" t="n">
        <v>0</v>
      </c>
      <c r="X21" s="8" t="n">
        <v>13</v>
      </c>
      <c r="Y21" s="8" t="n">
        <v>21</v>
      </c>
      <c r="Z21" s="9" t="n">
        <v>0</v>
      </c>
      <c r="AA21" s="10" t="n">
        <v>0</v>
      </c>
      <c r="AB21" s="9" t="n">
        <v>11</v>
      </c>
      <c r="AC21" s="9" t="n">
        <v>19</v>
      </c>
      <c r="AD21" s="3" t="n">
        <v>0</v>
      </c>
      <c r="AE21" s="11" t="n">
        <v>0</v>
      </c>
      <c r="AF21" s="3" t="n">
        <v>12</v>
      </c>
      <c r="AG21" s="3" t="n">
        <v>25</v>
      </c>
      <c r="AH21" s="9" t="n">
        <v>0</v>
      </c>
      <c r="AI21" s="10" t="n">
        <v>0</v>
      </c>
      <c r="AJ21" s="9" t="n">
        <v>13</v>
      </c>
      <c r="AK21" s="9" t="n">
        <v>25</v>
      </c>
      <c r="AL21" s="8" t="n">
        <v>28</v>
      </c>
      <c r="AM21" s="11" t="n">
        <v>1</v>
      </c>
      <c r="AN21" s="8" t="n">
        <v>11</v>
      </c>
      <c r="AO21" s="8" t="n">
        <v>24</v>
      </c>
      <c r="AP21" s="9" t="n">
        <v>0</v>
      </c>
      <c r="AQ21" s="10" t="n">
        <v>0</v>
      </c>
      <c r="AR21" s="9" t="n">
        <v>15</v>
      </c>
      <c r="AS21" s="9" t="n">
        <v>28</v>
      </c>
      <c r="AT21" s="3" t="n">
        <v>15</v>
      </c>
      <c r="AU21" s="11" t="n">
        <v>1</v>
      </c>
      <c r="AV21" s="3" t="n">
        <v>17</v>
      </c>
      <c r="AW21" s="3" t="n">
        <v>28</v>
      </c>
    </row>
    <row r="22" customFormat="false" ht="14.4" hidden="false" customHeight="false" outlineLevel="0" collapsed="false">
      <c r="A22" s="8" t="n">
        <v>18</v>
      </c>
      <c r="B22" s="9" t="n">
        <v>1.5</v>
      </c>
      <c r="C22" s="10" t="n">
        <v>1</v>
      </c>
      <c r="D22" s="9" t="n">
        <v>19</v>
      </c>
      <c r="E22" s="9" t="n">
        <v>28</v>
      </c>
      <c r="F22" s="3" t="n">
        <v>120</v>
      </c>
      <c r="G22" s="11" t="n">
        <v>1</v>
      </c>
      <c r="H22" s="3" t="n">
        <v>17</v>
      </c>
      <c r="I22" s="3" t="n">
        <v>20</v>
      </c>
      <c r="J22" s="9" t="n">
        <v>7.5</v>
      </c>
      <c r="K22" s="10" t="n">
        <v>1</v>
      </c>
      <c r="L22" s="9" t="n">
        <v>14</v>
      </c>
      <c r="M22" s="9" t="n">
        <v>25</v>
      </c>
      <c r="N22" s="3" t="n">
        <v>0.3</v>
      </c>
      <c r="O22" s="11" t="n">
        <v>1</v>
      </c>
      <c r="P22" s="3" t="n">
        <v>13</v>
      </c>
      <c r="Q22" s="3" t="n">
        <v>26</v>
      </c>
      <c r="R22" s="9" t="n">
        <v>0</v>
      </c>
      <c r="S22" s="10" t="n">
        <v>0</v>
      </c>
      <c r="T22" s="9" t="n">
        <v>11</v>
      </c>
      <c r="U22" s="9" t="n">
        <v>21</v>
      </c>
      <c r="V22" s="8" t="n">
        <v>0</v>
      </c>
      <c r="W22" s="11" t="n">
        <v>0</v>
      </c>
      <c r="X22" s="8" t="n">
        <v>11</v>
      </c>
      <c r="Y22" s="8" t="n">
        <v>23</v>
      </c>
      <c r="Z22" s="9" t="n">
        <v>0</v>
      </c>
      <c r="AA22" s="10" t="n">
        <v>0</v>
      </c>
      <c r="AB22" s="9" t="n">
        <v>9</v>
      </c>
      <c r="AC22" s="9" t="n">
        <v>22</v>
      </c>
      <c r="AD22" s="3" t="n">
        <v>0</v>
      </c>
      <c r="AE22" s="11" t="n">
        <v>0</v>
      </c>
      <c r="AF22" s="3" t="n">
        <v>10</v>
      </c>
      <c r="AG22" s="3" t="n">
        <v>25</v>
      </c>
      <c r="AH22" s="9" t="n">
        <v>0</v>
      </c>
      <c r="AI22" s="10" t="n">
        <v>0</v>
      </c>
      <c r="AJ22" s="9" t="n">
        <v>23</v>
      </c>
      <c r="AK22" s="9" t="n">
        <v>26</v>
      </c>
      <c r="AL22" s="8" t="n">
        <v>0</v>
      </c>
      <c r="AM22" s="11" t="n">
        <v>0</v>
      </c>
      <c r="AN22" s="8" t="n">
        <v>14</v>
      </c>
      <c r="AO22" s="8" t="n">
        <v>25</v>
      </c>
      <c r="AP22" s="9" t="n">
        <v>0</v>
      </c>
      <c r="AQ22" s="10" t="n">
        <v>0</v>
      </c>
      <c r="AR22" s="9" t="n">
        <v>14</v>
      </c>
      <c r="AS22" s="9" t="n">
        <v>27</v>
      </c>
      <c r="AT22" s="3" t="n">
        <v>0.4</v>
      </c>
      <c r="AU22" s="11" t="n">
        <v>1</v>
      </c>
      <c r="AV22" s="3" t="n">
        <v>16</v>
      </c>
      <c r="AW22" s="3" t="n">
        <v>27</v>
      </c>
    </row>
    <row r="23" customFormat="false" ht="14.4" hidden="false" customHeight="false" outlineLevel="0" collapsed="false">
      <c r="A23" s="8" t="n">
        <v>19</v>
      </c>
      <c r="B23" s="9" t="n">
        <v>1.5</v>
      </c>
      <c r="C23" s="10" t="n">
        <v>1</v>
      </c>
      <c r="D23" s="9" t="n">
        <v>15</v>
      </c>
      <c r="E23" s="9" t="n">
        <v>27</v>
      </c>
      <c r="F23" s="3" t="n">
        <v>37</v>
      </c>
      <c r="G23" s="11" t="n">
        <v>1</v>
      </c>
      <c r="H23" s="3" t="n">
        <v>15</v>
      </c>
      <c r="I23" s="3" t="n">
        <v>21</v>
      </c>
      <c r="J23" s="9" t="n">
        <v>0</v>
      </c>
      <c r="K23" s="10" t="n">
        <v>0</v>
      </c>
      <c r="L23" s="9" t="n">
        <v>15</v>
      </c>
      <c r="M23" s="9" t="n">
        <v>24</v>
      </c>
      <c r="N23" s="3" t="n">
        <v>0</v>
      </c>
      <c r="O23" s="11" t="n">
        <v>0</v>
      </c>
      <c r="P23" s="3" t="n">
        <v>13</v>
      </c>
      <c r="Q23" s="3" t="n">
        <v>26</v>
      </c>
      <c r="R23" s="9" t="n">
        <v>0</v>
      </c>
      <c r="S23" s="10" t="n">
        <v>0</v>
      </c>
      <c r="T23" s="9" t="n">
        <v>10</v>
      </c>
      <c r="U23" s="9" t="n">
        <v>22</v>
      </c>
      <c r="V23" s="8" t="n">
        <v>0</v>
      </c>
      <c r="W23" s="11" t="n">
        <v>0</v>
      </c>
      <c r="X23" s="8" t="n">
        <v>13</v>
      </c>
      <c r="Y23" s="8" t="n">
        <v>23</v>
      </c>
      <c r="Z23" s="9" t="n">
        <v>0</v>
      </c>
      <c r="AA23" s="10" t="n">
        <v>0</v>
      </c>
      <c r="AB23" s="9" t="n">
        <v>9</v>
      </c>
      <c r="AC23" s="9" t="n">
        <v>22</v>
      </c>
      <c r="AD23" s="3" t="n">
        <v>0</v>
      </c>
      <c r="AE23" s="11" t="n">
        <v>0</v>
      </c>
      <c r="AF23" s="3" t="n">
        <v>7</v>
      </c>
      <c r="AG23" s="3" t="n">
        <v>24</v>
      </c>
      <c r="AH23" s="9" t="n">
        <v>0</v>
      </c>
      <c r="AI23" s="10" t="n">
        <v>0</v>
      </c>
      <c r="AJ23" s="9" t="n">
        <v>6</v>
      </c>
      <c r="AK23" s="9" t="n">
        <v>23</v>
      </c>
      <c r="AL23" s="8" t="n">
        <v>0</v>
      </c>
      <c r="AM23" s="11" t="n">
        <v>0</v>
      </c>
      <c r="AN23" s="8" t="n">
        <v>15</v>
      </c>
      <c r="AO23" s="8" t="n">
        <v>29</v>
      </c>
      <c r="AP23" s="9" t="n">
        <v>0</v>
      </c>
      <c r="AQ23" s="10" t="n">
        <v>0</v>
      </c>
      <c r="AR23" s="9" t="n">
        <v>15</v>
      </c>
      <c r="AS23" s="9" t="n">
        <v>28</v>
      </c>
      <c r="AT23" s="3" t="n">
        <v>34</v>
      </c>
      <c r="AU23" s="11" t="n">
        <v>1</v>
      </c>
      <c r="AV23" s="3" t="n">
        <v>16</v>
      </c>
      <c r="AW23" s="3" t="n">
        <v>25</v>
      </c>
    </row>
    <row r="24" customFormat="false" ht="14.4" hidden="false" customHeight="false" outlineLevel="0" collapsed="false">
      <c r="A24" s="8" t="n">
        <v>20</v>
      </c>
      <c r="B24" s="9" t="n">
        <v>0</v>
      </c>
      <c r="C24" s="10" t="n">
        <v>0</v>
      </c>
      <c r="D24" s="9" t="n">
        <v>16</v>
      </c>
      <c r="E24" s="9" t="n">
        <v>27</v>
      </c>
      <c r="F24" s="3" t="n">
        <v>0</v>
      </c>
      <c r="G24" s="11" t="n">
        <v>0</v>
      </c>
      <c r="H24" s="3" t="n">
        <v>15</v>
      </c>
      <c r="I24" s="3" t="n">
        <v>24</v>
      </c>
      <c r="J24" s="9" t="n">
        <v>0</v>
      </c>
      <c r="K24" s="10" t="n">
        <v>0</v>
      </c>
      <c r="L24" s="9" t="n">
        <v>14</v>
      </c>
      <c r="M24" s="9" t="n">
        <v>15</v>
      </c>
      <c r="N24" s="3" t="n">
        <v>3.5</v>
      </c>
      <c r="O24" s="11" t="n">
        <v>1</v>
      </c>
      <c r="P24" s="3" t="n">
        <v>13</v>
      </c>
      <c r="Q24" s="3" t="n">
        <v>27</v>
      </c>
      <c r="R24" s="9" t="n">
        <v>0</v>
      </c>
      <c r="S24" s="10" t="n">
        <v>0</v>
      </c>
      <c r="T24" s="9" t="n">
        <v>9</v>
      </c>
      <c r="U24" s="9" t="n">
        <v>21</v>
      </c>
      <c r="V24" s="8" t="n">
        <v>0</v>
      </c>
      <c r="W24" s="11" t="n">
        <v>0</v>
      </c>
      <c r="X24" s="8" t="n">
        <v>13</v>
      </c>
      <c r="Y24" s="8" t="n">
        <v>22</v>
      </c>
      <c r="Z24" s="9" t="n">
        <v>0</v>
      </c>
      <c r="AA24" s="10" t="n">
        <v>0</v>
      </c>
      <c r="AB24" s="9" t="n">
        <v>7</v>
      </c>
      <c r="AC24" s="9" t="n">
        <v>22</v>
      </c>
      <c r="AD24" s="3" t="n">
        <v>0</v>
      </c>
      <c r="AE24" s="11" t="n">
        <v>0</v>
      </c>
      <c r="AF24" s="3" t="n">
        <v>8</v>
      </c>
      <c r="AG24" s="3" t="n">
        <v>24</v>
      </c>
      <c r="AH24" s="9" t="n">
        <v>0</v>
      </c>
      <c r="AI24" s="10" t="n">
        <v>0</v>
      </c>
      <c r="AJ24" s="9" t="n">
        <v>5</v>
      </c>
      <c r="AK24" s="9" t="n">
        <v>25</v>
      </c>
      <c r="AL24" s="8" t="n">
        <v>0</v>
      </c>
      <c r="AM24" s="11" t="n">
        <v>0</v>
      </c>
      <c r="AN24" s="8" t="n">
        <v>16</v>
      </c>
      <c r="AO24" s="8" t="n">
        <v>30</v>
      </c>
      <c r="AP24" s="9" t="n">
        <v>15.5</v>
      </c>
      <c r="AQ24" s="10" t="n">
        <v>1</v>
      </c>
      <c r="AR24" s="9" t="n">
        <v>17</v>
      </c>
      <c r="AS24" s="9" t="n">
        <v>31</v>
      </c>
      <c r="AT24" s="3" t="n">
        <v>0.2</v>
      </c>
      <c r="AU24" s="11" t="n">
        <v>1</v>
      </c>
      <c r="AV24" s="3" t="n">
        <v>14</v>
      </c>
      <c r="AW24" s="3" t="n">
        <v>25</v>
      </c>
    </row>
    <row r="25" customFormat="false" ht="14.4" hidden="false" customHeight="false" outlineLevel="0" collapsed="false">
      <c r="A25" s="8" t="n">
        <v>21</v>
      </c>
      <c r="B25" s="9" t="n">
        <v>67</v>
      </c>
      <c r="C25" s="10" t="n">
        <v>1</v>
      </c>
      <c r="D25" s="9" t="n">
        <v>15</v>
      </c>
      <c r="E25" s="9" t="n">
        <v>27</v>
      </c>
      <c r="F25" s="3" t="n">
        <v>0</v>
      </c>
      <c r="G25" s="11" t="n">
        <v>0</v>
      </c>
      <c r="H25" s="3" t="n">
        <v>14</v>
      </c>
      <c r="I25" s="3" t="n">
        <v>27</v>
      </c>
      <c r="J25" s="9" t="n">
        <v>0</v>
      </c>
      <c r="K25" s="10" t="n">
        <v>0</v>
      </c>
      <c r="L25" s="9" t="n">
        <v>15</v>
      </c>
      <c r="M25" s="9" t="n">
        <v>25</v>
      </c>
      <c r="N25" s="3" t="n">
        <v>9.5</v>
      </c>
      <c r="O25" s="11" t="n">
        <v>1</v>
      </c>
      <c r="P25" s="3" t="n">
        <v>13</v>
      </c>
      <c r="Q25" s="3" t="n">
        <v>26</v>
      </c>
      <c r="R25" s="9" t="n">
        <v>0</v>
      </c>
      <c r="S25" s="10" t="n">
        <v>0</v>
      </c>
      <c r="T25" s="9" t="n">
        <v>10</v>
      </c>
      <c r="U25" s="9" t="n">
        <v>24</v>
      </c>
      <c r="V25" s="8" t="n">
        <v>0</v>
      </c>
      <c r="W25" s="11" t="n">
        <v>0</v>
      </c>
      <c r="X25" s="8" t="n">
        <v>12</v>
      </c>
      <c r="Y25" s="8" t="n">
        <v>21</v>
      </c>
      <c r="Z25" s="9" t="n">
        <v>0</v>
      </c>
      <c r="AA25" s="10" t="n">
        <v>0</v>
      </c>
      <c r="AB25" s="9" t="n">
        <v>11</v>
      </c>
      <c r="AC25" s="9" t="n">
        <v>22</v>
      </c>
      <c r="AD25" s="3" t="n">
        <v>0</v>
      </c>
      <c r="AE25" s="11" t="n">
        <v>0</v>
      </c>
      <c r="AF25" s="3" t="n">
        <v>11</v>
      </c>
      <c r="AG25" s="3" t="n">
        <v>24</v>
      </c>
      <c r="AH25" s="9" t="n">
        <v>0</v>
      </c>
      <c r="AI25" s="10" t="n">
        <v>0</v>
      </c>
      <c r="AJ25" s="9" t="n">
        <v>13</v>
      </c>
      <c r="AK25" s="9" t="n">
        <v>29</v>
      </c>
      <c r="AL25" s="8" t="n">
        <v>0.1</v>
      </c>
      <c r="AM25" s="11" t="n">
        <v>1</v>
      </c>
      <c r="AN25" s="8" t="n">
        <v>17</v>
      </c>
      <c r="AO25" s="8" t="n">
        <v>30</v>
      </c>
      <c r="AP25" s="9" t="n">
        <v>10</v>
      </c>
      <c r="AQ25" s="10" t="n">
        <v>1</v>
      </c>
      <c r="AR25" s="9" t="n">
        <v>15</v>
      </c>
      <c r="AS25" s="9" t="n">
        <v>27</v>
      </c>
      <c r="AT25" s="3" t="n">
        <v>0</v>
      </c>
      <c r="AU25" s="11" t="n">
        <v>0</v>
      </c>
      <c r="AV25" s="3" t="n">
        <v>14</v>
      </c>
      <c r="AW25" s="3" t="n">
        <v>31</v>
      </c>
    </row>
    <row r="26" customFormat="false" ht="14.4" hidden="false" customHeight="false" outlineLevel="0" collapsed="false">
      <c r="A26" s="8" t="n">
        <v>22</v>
      </c>
      <c r="B26" s="9" t="n">
        <v>0</v>
      </c>
      <c r="C26" s="10" t="n">
        <v>0</v>
      </c>
      <c r="D26" s="9" t="n">
        <v>16</v>
      </c>
      <c r="E26" s="9" t="n">
        <v>27</v>
      </c>
      <c r="F26" s="3" t="n">
        <v>0</v>
      </c>
      <c r="G26" s="11" t="n">
        <v>0</v>
      </c>
      <c r="H26" s="3" t="n">
        <v>12</v>
      </c>
      <c r="I26" s="3" t="n">
        <v>24</v>
      </c>
      <c r="J26" s="9" t="n">
        <v>0</v>
      </c>
      <c r="K26" s="10" t="n">
        <v>0</v>
      </c>
      <c r="L26" s="9" t="n">
        <v>15</v>
      </c>
      <c r="M26" s="9" t="n">
        <v>27</v>
      </c>
      <c r="N26" s="3" t="n">
        <v>0</v>
      </c>
      <c r="O26" s="11" t="n">
        <v>0</v>
      </c>
      <c r="P26" s="3" t="n">
        <v>14</v>
      </c>
      <c r="Q26" s="3" t="n">
        <v>25</v>
      </c>
      <c r="R26" s="9" t="n">
        <v>0</v>
      </c>
      <c r="S26" s="10" t="n">
        <v>0</v>
      </c>
      <c r="T26" s="9" t="n">
        <v>12</v>
      </c>
      <c r="U26" s="9" t="n">
        <v>23</v>
      </c>
      <c r="V26" s="8" t="n">
        <v>0</v>
      </c>
      <c r="W26" s="11" t="n">
        <v>0</v>
      </c>
      <c r="X26" s="8" t="n">
        <v>10</v>
      </c>
      <c r="Y26" s="8" t="n">
        <v>21</v>
      </c>
      <c r="Z26" s="9" t="n">
        <v>0</v>
      </c>
      <c r="AA26" s="10" t="n">
        <v>0</v>
      </c>
      <c r="AB26" s="9" t="n">
        <v>11</v>
      </c>
      <c r="AC26" s="9" t="n">
        <v>22</v>
      </c>
      <c r="AD26" s="3" t="n">
        <v>0</v>
      </c>
      <c r="AE26" s="11" t="n">
        <v>0</v>
      </c>
      <c r="AF26" s="3" t="n">
        <v>10</v>
      </c>
      <c r="AG26" s="3" t="n">
        <v>24</v>
      </c>
      <c r="AH26" s="9" t="n">
        <v>0</v>
      </c>
      <c r="AI26" s="10" t="n">
        <v>0</v>
      </c>
      <c r="AJ26" s="9" t="n">
        <v>16</v>
      </c>
      <c r="AK26" s="9" t="n">
        <v>29</v>
      </c>
      <c r="AL26" s="8" t="n">
        <v>25</v>
      </c>
      <c r="AM26" s="11" t="n">
        <v>1</v>
      </c>
      <c r="AN26" s="8" t="n">
        <v>15</v>
      </c>
      <c r="AO26" s="8" t="n">
        <v>28</v>
      </c>
      <c r="AP26" s="9" t="n">
        <v>0</v>
      </c>
      <c r="AQ26" s="10" t="n">
        <v>0</v>
      </c>
      <c r="AR26" s="9" t="n">
        <v>15</v>
      </c>
      <c r="AS26" s="9" t="n">
        <v>28</v>
      </c>
      <c r="AT26" s="3" t="n">
        <v>0</v>
      </c>
      <c r="AU26" s="11" t="n">
        <v>0</v>
      </c>
      <c r="AV26" s="3" t="n">
        <v>14</v>
      </c>
      <c r="AW26" s="3" t="n">
        <v>28</v>
      </c>
    </row>
    <row r="27" customFormat="false" ht="14.4" hidden="false" customHeight="false" outlineLevel="0" collapsed="false">
      <c r="A27" s="8" t="n">
        <v>23</v>
      </c>
      <c r="B27" s="9" t="n">
        <v>17.5</v>
      </c>
      <c r="C27" s="10" t="n">
        <v>1</v>
      </c>
      <c r="D27" s="9" t="n">
        <v>15</v>
      </c>
      <c r="E27" s="9" t="n">
        <v>29</v>
      </c>
      <c r="F27" s="3" t="n">
        <v>0.5</v>
      </c>
      <c r="G27" s="11" t="n">
        <v>1</v>
      </c>
      <c r="H27" s="3" t="n">
        <v>14</v>
      </c>
      <c r="I27" s="3" t="n">
        <v>27</v>
      </c>
      <c r="J27" s="9" t="n">
        <v>0.2</v>
      </c>
      <c r="K27" s="10" t="n">
        <v>1</v>
      </c>
      <c r="L27" s="9" t="n">
        <v>14</v>
      </c>
      <c r="M27" s="9" t="n">
        <v>28</v>
      </c>
      <c r="N27" s="3" t="n">
        <v>22</v>
      </c>
      <c r="O27" s="11" t="n">
        <v>1</v>
      </c>
      <c r="P27" s="3" t="n">
        <v>13</v>
      </c>
      <c r="Q27" s="3" t="n">
        <v>25</v>
      </c>
      <c r="R27" s="9" t="n">
        <v>0</v>
      </c>
      <c r="S27" s="10" t="n">
        <v>0</v>
      </c>
      <c r="T27" s="9" t="n">
        <v>15</v>
      </c>
      <c r="U27" s="9" t="n">
        <v>22</v>
      </c>
      <c r="V27" s="8" t="n">
        <v>0</v>
      </c>
      <c r="W27" s="11" t="n">
        <v>0</v>
      </c>
      <c r="X27" s="8" t="n">
        <v>10</v>
      </c>
      <c r="Y27" s="8" t="n">
        <v>22</v>
      </c>
      <c r="Z27" s="9" t="n">
        <v>0</v>
      </c>
      <c r="AA27" s="10" t="n">
        <v>0</v>
      </c>
      <c r="AB27" s="9" t="n">
        <v>10</v>
      </c>
      <c r="AC27" s="9" t="n">
        <v>21</v>
      </c>
      <c r="AD27" s="3" t="n">
        <v>0</v>
      </c>
      <c r="AE27" s="11" t="n">
        <v>0</v>
      </c>
      <c r="AF27" s="3" t="n">
        <v>12</v>
      </c>
      <c r="AG27" s="3" t="n">
        <v>21</v>
      </c>
      <c r="AH27" s="9" t="n">
        <v>0</v>
      </c>
      <c r="AI27" s="10" t="n">
        <v>0</v>
      </c>
      <c r="AJ27" s="9" t="n">
        <v>15</v>
      </c>
      <c r="AK27" s="9" t="n">
        <v>30</v>
      </c>
      <c r="AL27" s="8" t="n">
        <v>0.2</v>
      </c>
      <c r="AM27" s="11" t="n">
        <v>1</v>
      </c>
      <c r="AN27" s="8" t="n">
        <v>15</v>
      </c>
      <c r="AO27" s="8" t="n">
        <v>28</v>
      </c>
      <c r="AP27" s="9" t="n">
        <v>13</v>
      </c>
      <c r="AQ27" s="10" t="n">
        <v>1</v>
      </c>
      <c r="AR27" s="9" t="n">
        <v>16</v>
      </c>
      <c r="AS27" s="9" t="n">
        <v>27</v>
      </c>
      <c r="AT27" s="3" t="n">
        <v>0</v>
      </c>
      <c r="AU27" s="11" t="n">
        <v>0</v>
      </c>
      <c r="AV27" s="3" t="n">
        <v>16</v>
      </c>
      <c r="AW27" s="3" t="n">
        <v>32</v>
      </c>
    </row>
    <row r="28" customFormat="false" ht="14.4" hidden="false" customHeight="false" outlineLevel="0" collapsed="false">
      <c r="A28" s="8" t="n">
        <v>24</v>
      </c>
      <c r="B28" s="9" t="n">
        <v>64</v>
      </c>
      <c r="C28" s="10" t="n">
        <v>1</v>
      </c>
      <c r="D28" s="9" t="n">
        <v>15</v>
      </c>
      <c r="E28" s="9" t="n">
        <v>24</v>
      </c>
      <c r="F28" s="3" t="n">
        <v>4.5</v>
      </c>
      <c r="G28" s="11" t="n">
        <v>1</v>
      </c>
      <c r="H28" s="3" t="n">
        <v>15</v>
      </c>
      <c r="I28" s="3" t="n">
        <v>28</v>
      </c>
      <c r="J28" s="9" t="n">
        <v>18</v>
      </c>
      <c r="K28" s="10" t="n">
        <v>1</v>
      </c>
      <c r="L28" s="9" t="n">
        <v>14</v>
      </c>
      <c r="M28" s="9" t="n">
        <v>25</v>
      </c>
      <c r="N28" s="3" t="n">
        <v>0.8</v>
      </c>
      <c r="O28" s="11" t="n">
        <v>1</v>
      </c>
      <c r="P28" s="3" t="n">
        <v>13</v>
      </c>
      <c r="Q28" s="3" t="n">
        <v>26</v>
      </c>
      <c r="R28" s="9" t="n">
        <v>0</v>
      </c>
      <c r="S28" s="10" t="n">
        <v>0</v>
      </c>
      <c r="T28" s="9" t="n">
        <v>15</v>
      </c>
      <c r="U28" s="9" t="n">
        <v>21</v>
      </c>
      <c r="V28" s="8" t="n">
        <v>0</v>
      </c>
      <c r="W28" s="11" t="n">
        <v>0</v>
      </c>
      <c r="X28" s="8" t="n">
        <v>9</v>
      </c>
      <c r="Y28" s="8" t="n">
        <v>22</v>
      </c>
      <c r="Z28" s="9" t="n">
        <v>0</v>
      </c>
      <c r="AA28" s="10" t="n">
        <v>0</v>
      </c>
      <c r="AB28" s="9" t="n">
        <v>11</v>
      </c>
      <c r="AC28" s="9" t="n">
        <v>21</v>
      </c>
      <c r="AD28" s="3" t="n">
        <v>0</v>
      </c>
      <c r="AE28" s="11" t="n">
        <v>0</v>
      </c>
      <c r="AF28" s="3" t="n">
        <v>12</v>
      </c>
      <c r="AG28" s="3" t="n">
        <v>22</v>
      </c>
      <c r="AH28" s="9" t="n">
        <v>0</v>
      </c>
      <c r="AI28" s="10" t="n">
        <v>0</v>
      </c>
      <c r="AJ28" s="9" t="n">
        <v>14</v>
      </c>
      <c r="AK28" s="9" t="n">
        <v>27</v>
      </c>
      <c r="AL28" s="8" t="n">
        <v>0</v>
      </c>
      <c r="AM28" s="11" t="n">
        <v>0</v>
      </c>
      <c r="AN28" s="8" t="n">
        <v>14</v>
      </c>
      <c r="AO28" s="8" t="n">
        <v>27</v>
      </c>
      <c r="AP28" s="9" t="n">
        <v>21</v>
      </c>
      <c r="AQ28" s="10" t="n">
        <v>1</v>
      </c>
      <c r="AR28" s="9" t="n">
        <v>17</v>
      </c>
      <c r="AS28" s="9" t="n">
        <v>28</v>
      </c>
      <c r="AT28" s="3" t="n">
        <v>0</v>
      </c>
      <c r="AU28" s="11" t="n">
        <v>0</v>
      </c>
      <c r="AV28" s="3" t="n">
        <v>16</v>
      </c>
      <c r="AW28" s="3" t="n">
        <v>32</v>
      </c>
    </row>
    <row r="29" customFormat="false" ht="14.4" hidden="false" customHeight="false" outlineLevel="0" collapsed="false">
      <c r="A29" s="8" t="n">
        <v>25</v>
      </c>
      <c r="B29" s="9" t="n">
        <v>40.5</v>
      </c>
      <c r="C29" s="10" t="n">
        <v>1</v>
      </c>
      <c r="D29" s="9" t="n">
        <v>15</v>
      </c>
      <c r="E29" s="9" t="n">
        <v>25</v>
      </c>
      <c r="F29" s="3" t="n">
        <v>32</v>
      </c>
      <c r="G29" s="11" t="n">
        <v>1</v>
      </c>
      <c r="H29" s="3" t="n">
        <v>14</v>
      </c>
      <c r="I29" s="3" t="n">
        <v>26</v>
      </c>
      <c r="J29" s="9" t="n">
        <v>0.2</v>
      </c>
      <c r="K29" s="10" t="n">
        <v>1</v>
      </c>
      <c r="L29" s="9" t="n">
        <v>14</v>
      </c>
      <c r="M29" s="9" t="n">
        <v>28</v>
      </c>
      <c r="N29" s="3" t="n">
        <v>0.9</v>
      </c>
      <c r="O29" s="11" t="n">
        <v>1</v>
      </c>
      <c r="P29" s="3" t="n">
        <v>13</v>
      </c>
      <c r="Q29" s="3" t="n">
        <v>27</v>
      </c>
      <c r="R29" s="9" t="n">
        <v>0</v>
      </c>
      <c r="S29" s="10" t="n">
        <v>0</v>
      </c>
      <c r="T29" s="9" t="n">
        <v>15</v>
      </c>
      <c r="U29" s="9" t="n">
        <v>22</v>
      </c>
      <c r="V29" s="8" t="n">
        <v>0</v>
      </c>
      <c r="W29" s="11" t="n">
        <v>0</v>
      </c>
      <c r="X29" s="8" t="n">
        <v>11</v>
      </c>
      <c r="Y29" s="8" t="n">
        <v>21</v>
      </c>
      <c r="Z29" s="9" t="n">
        <v>0</v>
      </c>
      <c r="AA29" s="10" t="n">
        <v>0</v>
      </c>
      <c r="AB29" s="9" t="n">
        <v>10</v>
      </c>
      <c r="AC29" s="9" t="n">
        <v>20</v>
      </c>
      <c r="AD29" s="3" t="n">
        <v>0</v>
      </c>
      <c r="AE29" s="11" t="n">
        <v>0</v>
      </c>
      <c r="AF29" s="3" t="n">
        <v>10</v>
      </c>
      <c r="AG29" s="3" t="n">
        <v>21</v>
      </c>
      <c r="AH29" s="9" t="n">
        <v>0</v>
      </c>
      <c r="AI29" s="10" t="n">
        <v>0</v>
      </c>
      <c r="AJ29" s="9" t="n">
        <v>15</v>
      </c>
      <c r="AK29" s="9" t="n">
        <v>28</v>
      </c>
      <c r="AL29" s="8" t="n">
        <v>0</v>
      </c>
      <c r="AM29" s="11" t="n">
        <v>0</v>
      </c>
      <c r="AN29" s="8" t="n">
        <v>15</v>
      </c>
      <c r="AO29" s="8" t="n">
        <v>28</v>
      </c>
      <c r="AP29" s="9" t="n">
        <v>0</v>
      </c>
      <c r="AQ29" s="10" t="n">
        <v>0</v>
      </c>
      <c r="AR29" s="9" t="n">
        <v>16</v>
      </c>
      <c r="AS29" s="9" t="n">
        <v>28</v>
      </c>
      <c r="AT29" s="3" t="n">
        <v>0</v>
      </c>
      <c r="AU29" s="11" t="n">
        <v>0</v>
      </c>
      <c r="AV29" s="3" t="n">
        <v>16</v>
      </c>
      <c r="AW29" s="3" t="n">
        <v>32</v>
      </c>
    </row>
    <row r="30" customFormat="false" ht="14.4" hidden="false" customHeight="false" outlineLevel="0" collapsed="false">
      <c r="A30" s="8" t="n">
        <v>26</v>
      </c>
      <c r="B30" s="9" t="n">
        <v>8</v>
      </c>
      <c r="C30" s="10" t="n">
        <v>1</v>
      </c>
      <c r="D30" s="9" t="n">
        <v>15</v>
      </c>
      <c r="E30" s="9" t="n">
        <v>28</v>
      </c>
      <c r="F30" s="3" t="n">
        <v>0.3</v>
      </c>
      <c r="G30" s="11" t="n">
        <v>1</v>
      </c>
      <c r="H30" s="3" t="n">
        <v>14</v>
      </c>
      <c r="I30" s="3" t="n">
        <v>25</v>
      </c>
      <c r="J30" s="9" t="n">
        <v>0</v>
      </c>
      <c r="K30" s="10" t="n">
        <v>0</v>
      </c>
      <c r="L30" s="9" t="n">
        <v>14</v>
      </c>
      <c r="M30" s="9" t="n">
        <v>24</v>
      </c>
      <c r="N30" s="3" t="n">
        <v>13</v>
      </c>
      <c r="O30" s="11" t="n">
        <v>1</v>
      </c>
      <c r="P30" s="3" t="n">
        <v>13</v>
      </c>
      <c r="Q30" s="3" t="n">
        <v>27</v>
      </c>
      <c r="R30" s="9" t="n">
        <v>0</v>
      </c>
      <c r="S30" s="10" t="n">
        <v>0</v>
      </c>
      <c r="T30" s="9" t="n">
        <v>14</v>
      </c>
      <c r="U30" s="9" t="n">
        <v>21</v>
      </c>
      <c r="V30" s="8" t="n">
        <v>0</v>
      </c>
      <c r="W30" s="11" t="n">
        <v>0</v>
      </c>
      <c r="X30" s="8" t="n">
        <v>8</v>
      </c>
      <c r="Y30" s="8" t="n">
        <v>22</v>
      </c>
      <c r="Z30" s="9" t="n">
        <v>0</v>
      </c>
      <c r="AA30" s="10" t="n">
        <v>0</v>
      </c>
      <c r="AB30" s="9" t="n">
        <v>7</v>
      </c>
      <c r="AC30" s="9" t="n">
        <v>20</v>
      </c>
      <c r="AD30" s="3" t="n">
        <v>0</v>
      </c>
      <c r="AE30" s="11" t="n">
        <v>0</v>
      </c>
      <c r="AF30" s="3" t="n">
        <v>8</v>
      </c>
      <c r="AG30" s="3" t="n">
        <v>22</v>
      </c>
      <c r="AH30" s="9" t="n">
        <v>0</v>
      </c>
      <c r="AI30" s="10" t="n">
        <v>0</v>
      </c>
      <c r="AJ30" s="9" t="n">
        <v>13</v>
      </c>
      <c r="AK30" s="9" t="n">
        <v>25</v>
      </c>
      <c r="AL30" s="8" t="n">
        <v>0</v>
      </c>
      <c r="AM30" s="11" t="n">
        <v>0</v>
      </c>
      <c r="AN30" s="8" t="n">
        <v>15</v>
      </c>
      <c r="AO30" s="8" t="n">
        <v>30</v>
      </c>
      <c r="AP30" s="9" t="n">
        <v>21</v>
      </c>
      <c r="AQ30" s="10" t="n">
        <v>1</v>
      </c>
      <c r="AR30" s="9" t="n">
        <v>16</v>
      </c>
      <c r="AS30" s="9" t="n">
        <v>28</v>
      </c>
      <c r="AT30" s="3" t="n">
        <v>0</v>
      </c>
      <c r="AU30" s="11" t="n">
        <v>0</v>
      </c>
      <c r="AV30" s="3" t="n">
        <v>16</v>
      </c>
      <c r="AW30" s="3" t="n">
        <v>34</v>
      </c>
    </row>
    <row r="31" customFormat="false" ht="14.4" hidden="false" customHeight="false" outlineLevel="0" collapsed="false">
      <c r="A31" s="8" t="n">
        <v>27</v>
      </c>
      <c r="B31" s="9" t="n">
        <v>31</v>
      </c>
      <c r="C31" s="10" t="n">
        <v>1</v>
      </c>
      <c r="D31" s="9" t="n">
        <v>15</v>
      </c>
      <c r="E31" s="9" t="n">
        <v>26</v>
      </c>
      <c r="F31" s="3" t="n">
        <v>0.7</v>
      </c>
      <c r="G31" s="11" t="n">
        <v>1</v>
      </c>
      <c r="H31" s="3" t="n">
        <v>14</v>
      </c>
      <c r="I31" s="3" t="n">
        <v>25</v>
      </c>
      <c r="J31" s="9" t="n">
        <v>0</v>
      </c>
      <c r="K31" s="10" t="n">
        <v>0</v>
      </c>
      <c r="L31" s="9" t="n">
        <v>14.5</v>
      </c>
      <c r="M31" s="9" t="n">
        <v>25</v>
      </c>
      <c r="N31" s="3" t="n">
        <v>0.2</v>
      </c>
      <c r="O31" s="11" t="n">
        <v>1</v>
      </c>
      <c r="P31" s="3" t="n">
        <v>14</v>
      </c>
      <c r="Q31" s="3" t="n">
        <v>26</v>
      </c>
      <c r="R31" s="9" t="n">
        <v>0</v>
      </c>
      <c r="S31" s="10" t="n">
        <v>0</v>
      </c>
      <c r="T31" s="9" t="n">
        <v>12</v>
      </c>
      <c r="U31" s="9" t="n">
        <v>22</v>
      </c>
      <c r="V31" s="8" t="n">
        <v>0</v>
      </c>
      <c r="W31" s="11" t="n">
        <v>0</v>
      </c>
      <c r="X31" s="8" t="n">
        <v>8</v>
      </c>
      <c r="Y31" s="8" t="n">
        <v>21</v>
      </c>
      <c r="Z31" s="9" t="n">
        <v>0</v>
      </c>
      <c r="AA31" s="10" t="n">
        <v>0</v>
      </c>
      <c r="AB31" s="9" t="n">
        <v>8</v>
      </c>
      <c r="AC31" s="9" t="n">
        <v>22</v>
      </c>
      <c r="AD31" s="3" t="n">
        <v>0</v>
      </c>
      <c r="AE31" s="11" t="n">
        <v>0</v>
      </c>
      <c r="AF31" s="3" t="n">
        <v>11</v>
      </c>
      <c r="AG31" s="3" t="n">
        <v>25</v>
      </c>
      <c r="AH31" s="9" t="n">
        <v>0</v>
      </c>
      <c r="AI31" s="10" t="n">
        <v>0</v>
      </c>
      <c r="AJ31" s="9" t="n">
        <v>13</v>
      </c>
      <c r="AK31" s="9" t="n">
        <v>22</v>
      </c>
      <c r="AL31" s="8" t="n">
        <v>0</v>
      </c>
      <c r="AM31" s="11" t="n">
        <v>0</v>
      </c>
      <c r="AN31" s="8" t="n">
        <v>16</v>
      </c>
      <c r="AO31" s="8" t="n">
        <v>32</v>
      </c>
      <c r="AP31" s="9" t="n">
        <v>0.5</v>
      </c>
      <c r="AQ31" s="10" t="n">
        <v>1</v>
      </c>
      <c r="AR31" s="9" t="n">
        <v>17</v>
      </c>
      <c r="AS31" s="9" t="n">
        <v>25</v>
      </c>
      <c r="AT31" s="3" t="n">
        <v>0</v>
      </c>
      <c r="AU31" s="11" t="n">
        <v>0</v>
      </c>
      <c r="AV31" s="3" t="n">
        <v>17</v>
      </c>
      <c r="AW31" s="3" t="n">
        <v>29</v>
      </c>
    </row>
    <row r="32" customFormat="false" ht="14.4" hidden="false" customHeight="false" outlineLevel="0" collapsed="false">
      <c r="A32" s="8" t="n">
        <v>28</v>
      </c>
      <c r="B32" s="9" t="n">
        <v>19.5</v>
      </c>
      <c r="C32" s="10" t="n">
        <v>1</v>
      </c>
      <c r="D32" s="9" t="n">
        <v>15</v>
      </c>
      <c r="E32" s="9" t="n">
        <v>28</v>
      </c>
      <c r="F32" s="3" t="n">
        <v>5</v>
      </c>
      <c r="G32" s="11" t="n">
        <v>1</v>
      </c>
      <c r="H32" s="3" t="n">
        <v>15</v>
      </c>
      <c r="I32" s="3" t="n">
        <v>27</v>
      </c>
      <c r="J32" s="9" t="n">
        <v>0</v>
      </c>
      <c r="K32" s="10" t="n">
        <v>0</v>
      </c>
      <c r="L32" s="9" t="n">
        <v>14</v>
      </c>
      <c r="M32" s="9" t="n">
        <v>26</v>
      </c>
      <c r="N32" s="3" t="n">
        <v>0</v>
      </c>
      <c r="O32" s="11" t="n">
        <v>0</v>
      </c>
      <c r="P32" s="3" t="n">
        <v>14</v>
      </c>
      <c r="Q32" s="3" t="n">
        <v>26</v>
      </c>
      <c r="R32" s="9" t="n">
        <v>0</v>
      </c>
      <c r="S32" s="10" t="n">
        <v>0</v>
      </c>
      <c r="T32" s="9" t="n">
        <v>11</v>
      </c>
      <c r="U32" s="9" t="n">
        <v>22</v>
      </c>
      <c r="V32" s="8" t="n">
        <v>0</v>
      </c>
      <c r="W32" s="11" t="n">
        <v>0</v>
      </c>
      <c r="X32" s="8" t="n">
        <v>13</v>
      </c>
      <c r="Y32" s="8" t="n">
        <v>21</v>
      </c>
      <c r="Z32" s="9" t="n">
        <v>0</v>
      </c>
      <c r="AA32" s="10" t="n">
        <v>0</v>
      </c>
      <c r="AB32" s="9" t="n">
        <v>9</v>
      </c>
      <c r="AC32" s="9" t="n">
        <v>21</v>
      </c>
      <c r="AD32" s="3" t="n">
        <v>0</v>
      </c>
      <c r="AE32" s="11" t="n">
        <v>0</v>
      </c>
      <c r="AF32" s="3" t="n">
        <v>11</v>
      </c>
      <c r="AG32" s="3" t="n">
        <v>24</v>
      </c>
      <c r="AH32" s="9" t="n">
        <v>0</v>
      </c>
      <c r="AI32" s="10" t="n">
        <v>0</v>
      </c>
      <c r="AJ32" s="9" t="n">
        <v>13</v>
      </c>
      <c r="AK32" s="9" t="n">
        <v>25</v>
      </c>
      <c r="AL32" s="8" t="n">
        <v>0</v>
      </c>
      <c r="AM32" s="11" t="n">
        <v>0</v>
      </c>
      <c r="AN32" s="8" t="n">
        <v>17</v>
      </c>
      <c r="AO32" s="8" t="n">
        <v>32</v>
      </c>
      <c r="AP32" s="9" t="n">
        <v>0</v>
      </c>
      <c r="AQ32" s="10" t="n">
        <v>0</v>
      </c>
      <c r="AR32" s="9" t="n">
        <v>17</v>
      </c>
      <c r="AS32" s="9" t="n">
        <v>21</v>
      </c>
      <c r="AT32" s="3" t="n">
        <v>25</v>
      </c>
      <c r="AU32" s="11" t="n">
        <v>1</v>
      </c>
      <c r="AV32" s="3" t="n">
        <v>15</v>
      </c>
      <c r="AW32" s="3" t="n">
        <v>29</v>
      </c>
    </row>
    <row r="33" customFormat="false" ht="14.4" hidden="false" customHeight="false" outlineLevel="0" collapsed="false">
      <c r="A33" s="8" t="n">
        <v>29</v>
      </c>
      <c r="B33" s="9" t="n">
        <v>41</v>
      </c>
      <c r="C33" s="10" t="n">
        <v>1</v>
      </c>
      <c r="D33" s="9" t="n">
        <v>14</v>
      </c>
      <c r="E33" s="9" t="n">
        <v>27</v>
      </c>
      <c r="G33" s="13"/>
      <c r="H33" s="14"/>
      <c r="I33" s="14"/>
      <c r="J33" s="9" t="n">
        <v>0</v>
      </c>
      <c r="K33" s="10" t="n">
        <v>0</v>
      </c>
      <c r="L33" s="9" t="n">
        <v>15</v>
      </c>
      <c r="M33" s="9" t="n">
        <v>27</v>
      </c>
      <c r="N33" s="3" t="n">
        <v>0</v>
      </c>
      <c r="O33" s="11" t="n">
        <v>0</v>
      </c>
      <c r="P33" s="3" t="n">
        <v>13</v>
      </c>
      <c r="Q33" s="3" t="n">
        <v>25</v>
      </c>
      <c r="R33" s="9" t="n">
        <v>0</v>
      </c>
      <c r="S33" s="10" t="n">
        <v>0</v>
      </c>
      <c r="T33" s="9" t="n">
        <v>13</v>
      </c>
      <c r="U33" s="9" t="n">
        <v>24</v>
      </c>
      <c r="V33" s="8" t="n">
        <v>0</v>
      </c>
      <c r="W33" s="11" t="n">
        <v>0</v>
      </c>
      <c r="X33" s="8" t="n">
        <v>13</v>
      </c>
      <c r="Y33" s="8" t="n">
        <v>21</v>
      </c>
      <c r="Z33" s="9" t="n">
        <v>0</v>
      </c>
      <c r="AA33" s="10" t="n">
        <v>0</v>
      </c>
      <c r="AB33" s="9" t="n">
        <v>10</v>
      </c>
      <c r="AC33" s="9" t="n">
        <v>22</v>
      </c>
      <c r="AD33" s="3" t="n">
        <v>0</v>
      </c>
      <c r="AE33" s="11" t="n">
        <v>0</v>
      </c>
      <c r="AF33" s="3" t="n">
        <v>10</v>
      </c>
      <c r="AG33" s="3" t="n">
        <v>25</v>
      </c>
      <c r="AH33" s="9" t="n">
        <v>0</v>
      </c>
      <c r="AI33" s="10" t="n">
        <v>0</v>
      </c>
      <c r="AJ33" s="9" t="n">
        <v>11</v>
      </c>
      <c r="AK33" s="9" t="n">
        <v>28</v>
      </c>
      <c r="AL33" s="8" t="n">
        <v>0</v>
      </c>
      <c r="AM33" s="11" t="n">
        <v>0</v>
      </c>
      <c r="AN33" s="8" t="n">
        <v>18</v>
      </c>
      <c r="AO33" s="8" t="n">
        <v>32</v>
      </c>
      <c r="AP33" s="9" t="n">
        <v>0</v>
      </c>
      <c r="AQ33" s="10" t="n">
        <v>0</v>
      </c>
      <c r="AR33" s="9" t="n">
        <v>16</v>
      </c>
      <c r="AS33" s="9" t="n">
        <v>28</v>
      </c>
      <c r="AT33" s="3" t="n">
        <v>0.9</v>
      </c>
      <c r="AU33" s="11" t="n">
        <v>1</v>
      </c>
      <c r="AV33" s="3" t="n">
        <v>17</v>
      </c>
      <c r="AW33" s="3" t="n">
        <v>28</v>
      </c>
    </row>
    <row r="34" customFormat="false" ht="14.4" hidden="false" customHeight="false" outlineLevel="0" collapsed="false">
      <c r="A34" s="8" t="n">
        <v>30</v>
      </c>
      <c r="B34" s="9" t="n">
        <v>10</v>
      </c>
      <c r="C34" s="10" t="n">
        <v>1</v>
      </c>
      <c r="D34" s="9" t="n">
        <v>16</v>
      </c>
      <c r="E34" s="9" t="n">
        <v>28</v>
      </c>
      <c r="F34" s="15"/>
      <c r="G34" s="16"/>
      <c r="H34" s="16"/>
      <c r="I34" s="16"/>
      <c r="J34" s="9" t="n">
        <v>19.5</v>
      </c>
      <c r="K34" s="10" t="n">
        <v>1</v>
      </c>
      <c r="L34" s="9" t="n">
        <v>14</v>
      </c>
      <c r="M34" s="9" t="n">
        <v>27</v>
      </c>
      <c r="N34" s="3" t="n">
        <v>0</v>
      </c>
      <c r="O34" s="11" t="n">
        <v>0</v>
      </c>
      <c r="P34" s="3" t="n">
        <v>14</v>
      </c>
      <c r="Q34" s="3" t="n">
        <v>25</v>
      </c>
      <c r="R34" s="9" t="n">
        <v>0</v>
      </c>
      <c r="S34" s="10" t="n">
        <v>0</v>
      </c>
      <c r="T34" s="9" t="n">
        <v>14</v>
      </c>
      <c r="U34" s="9" t="n">
        <v>24</v>
      </c>
      <c r="V34" s="8" t="n">
        <v>0</v>
      </c>
      <c r="W34" s="11" t="n">
        <v>0</v>
      </c>
      <c r="X34" s="8" t="n">
        <v>11</v>
      </c>
      <c r="Y34" s="8" t="n">
        <v>18</v>
      </c>
      <c r="Z34" s="9" t="n">
        <v>0</v>
      </c>
      <c r="AA34" s="10" t="n">
        <v>0</v>
      </c>
      <c r="AB34" s="9" t="n">
        <v>12</v>
      </c>
      <c r="AC34" s="9" t="n">
        <v>21</v>
      </c>
      <c r="AD34" s="3" t="n">
        <v>0</v>
      </c>
      <c r="AE34" s="11" t="n">
        <v>0</v>
      </c>
      <c r="AF34" s="3" t="n">
        <v>11</v>
      </c>
      <c r="AG34" s="3" t="n">
        <v>24</v>
      </c>
      <c r="AH34" s="9" t="n">
        <v>0</v>
      </c>
      <c r="AI34" s="10" t="n">
        <v>0</v>
      </c>
      <c r="AJ34" s="9" t="n">
        <v>12</v>
      </c>
      <c r="AK34" s="9" t="n">
        <v>27</v>
      </c>
      <c r="AL34" s="8" t="n">
        <v>0</v>
      </c>
      <c r="AM34" s="11" t="n">
        <v>0</v>
      </c>
      <c r="AN34" s="8" t="n">
        <v>16</v>
      </c>
      <c r="AO34" s="8" t="n">
        <v>29</v>
      </c>
      <c r="AP34" s="9" t="n">
        <v>0</v>
      </c>
      <c r="AQ34" s="10" t="n">
        <v>0</v>
      </c>
      <c r="AR34" s="9" t="n">
        <v>15</v>
      </c>
      <c r="AS34" s="9" t="n">
        <v>28</v>
      </c>
      <c r="AT34" s="3" t="n">
        <v>70</v>
      </c>
      <c r="AU34" s="11" t="n">
        <v>1</v>
      </c>
      <c r="AV34" s="3" t="n">
        <v>18</v>
      </c>
      <c r="AW34" s="3" t="n">
        <v>28</v>
      </c>
    </row>
    <row r="35" customFormat="false" ht="14.4" hidden="false" customHeight="false" outlineLevel="0" collapsed="false">
      <c r="A35" s="8" t="n">
        <v>31</v>
      </c>
      <c r="B35" s="9" t="n">
        <v>115</v>
      </c>
      <c r="C35" s="10" t="n">
        <v>1</v>
      </c>
      <c r="D35" s="9" t="n">
        <v>15</v>
      </c>
      <c r="E35" s="9" t="n">
        <v>20</v>
      </c>
      <c r="F35" s="15"/>
      <c r="G35" s="16"/>
      <c r="H35" s="16"/>
      <c r="I35" s="16"/>
      <c r="J35" s="9" t="n">
        <v>0.4</v>
      </c>
      <c r="K35" s="10" t="n">
        <v>1</v>
      </c>
      <c r="L35" s="9" t="n">
        <v>13</v>
      </c>
      <c r="M35" s="9" t="n">
        <v>27</v>
      </c>
      <c r="N35" s="17"/>
      <c r="O35" s="18"/>
      <c r="P35" s="19"/>
      <c r="Q35" s="19"/>
      <c r="R35" s="9" t="n">
        <v>0</v>
      </c>
      <c r="S35" s="10" t="n">
        <v>0</v>
      </c>
      <c r="T35" s="9" t="n">
        <v>14</v>
      </c>
      <c r="U35" s="9" t="n">
        <v>24</v>
      </c>
      <c r="V35" s="15"/>
      <c r="W35" s="20"/>
      <c r="X35" s="16"/>
      <c r="Y35" s="16"/>
      <c r="Z35" s="9" t="n">
        <v>0</v>
      </c>
      <c r="AA35" s="10" t="n">
        <v>0</v>
      </c>
      <c r="AB35" s="9" t="n">
        <v>10</v>
      </c>
      <c r="AC35" s="9" t="n">
        <v>22</v>
      </c>
      <c r="AD35" s="3" t="n">
        <v>0</v>
      </c>
      <c r="AE35" s="11" t="n">
        <v>0</v>
      </c>
      <c r="AF35" s="3" t="n">
        <v>9</v>
      </c>
      <c r="AG35" s="3" t="n">
        <v>21</v>
      </c>
      <c r="AH35" s="15"/>
      <c r="AI35" s="20"/>
      <c r="AJ35" s="16"/>
      <c r="AK35" s="16"/>
      <c r="AL35" s="8" t="n">
        <v>0</v>
      </c>
      <c r="AM35" s="11" t="n">
        <v>0</v>
      </c>
      <c r="AN35" s="8" t="n">
        <v>15</v>
      </c>
      <c r="AO35" s="8" t="n">
        <v>29</v>
      </c>
      <c r="AP35" s="15"/>
      <c r="AQ35" s="20"/>
      <c r="AR35" s="16"/>
      <c r="AS35" s="20"/>
      <c r="AT35" s="3" t="n">
        <v>11</v>
      </c>
      <c r="AU35" s="11" t="n">
        <v>1</v>
      </c>
      <c r="AV35" s="3" t="n">
        <v>18</v>
      </c>
      <c r="AW35" s="3" t="n">
        <v>21</v>
      </c>
    </row>
    <row r="36" customFormat="false" ht="14.4" hidden="false" customHeight="false" outlineLevel="0" collapsed="false">
      <c r="A36" s="3"/>
      <c r="B36" s="21" t="n">
        <f aca="false">SUM(B5:B35)</f>
        <v>634</v>
      </c>
      <c r="C36" s="21" t="n">
        <f aca="false">SUM(C5:C35)</f>
        <v>18</v>
      </c>
      <c r="D36" s="21" t="n">
        <f aca="false">AVERAGE(D5:D35)</f>
        <v>16.1612903225806</v>
      </c>
      <c r="E36" s="21" t="n">
        <f aca="false">AVERAGE(E5:E35)</f>
        <v>26.1935483870968</v>
      </c>
      <c r="F36" s="21" t="n">
        <f aca="false">SUM(F5:F35)</f>
        <v>446.6</v>
      </c>
      <c r="G36" s="21" t="n">
        <f aca="false">SUM(G5:G35)</f>
        <v>20</v>
      </c>
      <c r="H36" s="21" t="n">
        <f aca="false">AVERAGE(H5:H35)</f>
        <v>14.9285714285714</v>
      </c>
      <c r="I36" s="21" t="n">
        <f aca="false">AVERAGE(I5:I35)</f>
        <v>25.75</v>
      </c>
      <c r="J36" s="21" t="n">
        <f aca="false">SUM(J5:J35)</f>
        <v>373</v>
      </c>
      <c r="K36" s="21" t="n">
        <f aca="false">SUM(K5:K35)</f>
        <v>20</v>
      </c>
      <c r="L36" s="21" t="n">
        <f aca="false">AVERAGE(L5:L35)</f>
        <v>14.4354838709677</v>
      </c>
      <c r="M36" s="21" t="n">
        <f aca="false">AVERAGE(M5:M35)</f>
        <v>25.3548387096774</v>
      </c>
      <c r="N36" s="21" t="n">
        <f aca="false">SUM(N5:N35)</f>
        <v>82.7</v>
      </c>
      <c r="O36" s="21" t="n">
        <f aca="false">SUM(O5:O35)</f>
        <v>17</v>
      </c>
      <c r="P36" s="21" t="n">
        <f aca="false">AVERAGE(P5:P35)</f>
        <v>13.7333333333333</v>
      </c>
      <c r="Q36" s="21" t="n">
        <f aca="false">AVERAGE(Q5:Q35)</f>
        <v>25.9</v>
      </c>
      <c r="R36" s="21" t="n">
        <f aca="false">SUM(R5:R35)</f>
        <v>80</v>
      </c>
      <c r="S36" s="21" t="n">
        <f aca="false">SUM(S5:S35)</f>
        <v>7</v>
      </c>
      <c r="T36" s="21" t="n">
        <f aca="false">AVERAGE(T5:T35)</f>
        <v>12.1451612903226</v>
      </c>
      <c r="U36" s="21" t="n">
        <f aca="false">AVERAGE(U5:U35)</f>
        <v>23</v>
      </c>
      <c r="V36" s="21" t="n">
        <f aca="false">SUM(V5:V35)</f>
        <v>0</v>
      </c>
      <c r="W36" s="21" t="n">
        <f aca="false">SUM(W5:W35)</f>
        <v>0</v>
      </c>
      <c r="X36" s="21" t="n">
        <f aca="false">AVERAGE(X5:X35)</f>
        <v>11.0666666666667</v>
      </c>
      <c r="Y36" s="21" t="n">
        <f aca="false">AVERAGE(Y5:Y35)</f>
        <v>21.6333333333333</v>
      </c>
      <c r="Z36" s="11" t="n">
        <f aca="false">SUM(Z5:Z35)</f>
        <v>0</v>
      </c>
      <c r="AA36" s="11" t="n">
        <f aca="false">SUM(AA5:AA35)</f>
        <v>0</v>
      </c>
      <c r="AB36" s="11" t="n">
        <f aca="false">AVERAGE(AB5:AB35)</f>
        <v>8.93548387096774</v>
      </c>
      <c r="AC36" s="11" t="n">
        <f aca="false">AVERAGE(AC5:AC35)</f>
        <v>20.3870967741935</v>
      </c>
      <c r="AD36" s="21" t="n">
        <f aca="false">SUM(AD5:AD35)</f>
        <v>0</v>
      </c>
      <c r="AE36" s="21" t="n">
        <f aca="false">SUM(AE5:AE35)</f>
        <v>0</v>
      </c>
      <c r="AF36" s="21" t="n">
        <f aca="false">AVERAGE(AF5:AF35)</f>
        <v>10.4193548387097</v>
      </c>
      <c r="AG36" s="21" t="n">
        <f aca="false">AVERAGE(AG5:AG35)</f>
        <v>22.4838709677419</v>
      </c>
      <c r="AH36" s="21" t="n">
        <f aca="false">SUM(AH5:AH35)</f>
        <v>0.4</v>
      </c>
      <c r="AI36" s="21" t="n">
        <f aca="false">SUM(AI5:AI35)</f>
        <v>1</v>
      </c>
      <c r="AJ36" s="21" t="n">
        <f aca="false">AVERAGE(AJ5:AJ35)</f>
        <v>11.7333333333333</v>
      </c>
      <c r="AK36" s="21" t="n">
        <f aca="false">AVERAGE(AK5:AK35)</f>
        <v>24.3333333333333</v>
      </c>
      <c r="AL36" s="21" t="n">
        <f aca="false">SUM(AL5:AL35)</f>
        <v>64.5</v>
      </c>
      <c r="AM36" s="21" t="n">
        <f aca="false">SUM(AM5:AM35)</f>
        <v>6</v>
      </c>
      <c r="AN36" s="21" t="n">
        <f aca="false">AVERAGE(AN5:AN35)</f>
        <v>13.9032258064516</v>
      </c>
      <c r="AO36" s="21" t="n">
        <f aca="false">AVERAGE(AO5:AO35)</f>
        <v>26.9354838709677</v>
      </c>
      <c r="AP36" s="21" t="n">
        <f aca="false">SUM(AP5:AP35)</f>
        <v>139.5</v>
      </c>
      <c r="AQ36" s="21" t="n">
        <f aca="false">SUM(AQ5:AQ35)</f>
        <v>13</v>
      </c>
      <c r="AR36" s="21" t="n">
        <f aca="false">AVERAGE(AR5:AR35)</f>
        <v>15.5666666666667</v>
      </c>
      <c r="AS36" s="21" t="n">
        <f aca="false">AVERAGE(AS5:AS35)</f>
        <v>27.2333333333333</v>
      </c>
      <c r="AT36" s="21" t="n">
        <f aca="false">SUM(AT5:AT35)</f>
        <v>341.2</v>
      </c>
      <c r="AU36" s="21" t="n">
        <f aca="false">SUM(AU5:AU35)</f>
        <v>18</v>
      </c>
      <c r="AV36" s="21" t="n">
        <f aca="false">AVERAGE(AV5:AV35)</f>
        <v>15.9354838709677</v>
      </c>
      <c r="AW36" s="21" t="n">
        <f aca="false">AVERAGE(AW5:AW35)</f>
        <v>28.1290322580645</v>
      </c>
    </row>
    <row r="37" customFormat="false" ht="14.4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4.4" hidden="false" customHeight="false" outlineLevel="0" collapsed="false">
      <c r="A38" s="22" t="s">
        <v>17</v>
      </c>
      <c r="B38" s="23" t="n">
        <f aca="false">SUMIF(B37,"0",B36)</f>
        <v>634</v>
      </c>
      <c r="C38" s="23" t="n">
        <f aca="false">SUMIF(C37,"0",C36)</f>
        <v>18</v>
      </c>
      <c r="D38" s="23" t="n">
        <f aca="false">D36</f>
        <v>16.1612903225806</v>
      </c>
      <c r="E38" s="23" t="n">
        <f aca="false">E36</f>
        <v>26.1935483870968</v>
      </c>
      <c r="F38" s="23" t="n">
        <f aca="false">SUMIF(F37,"0",F36)</f>
        <v>446.6</v>
      </c>
      <c r="G38" s="23" t="n">
        <f aca="false">SUMIF(G37,"0",G36)</f>
        <v>20</v>
      </c>
      <c r="H38" s="23" t="n">
        <f aca="false">H36</f>
        <v>14.9285714285714</v>
      </c>
      <c r="I38" s="23" t="n">
        <f aca="false">I36</f>
        <v>25.75</v>
      </c>
      <c r="J38" s="23" t="n">
        <f aca="false">SUMIF(J37,"0",J36)</f>
        <v>373</v>
      </c>
      <c r="K38" s="23" t="n">
        <f aca="false">K36</f>
        <v>20</v>
      </c>
      <c r="L38" s="23" t="n">
        <f aca="false">L36</f>
        <v>14.4354838709677</v>
      </c>
      <c r="M38" s="23" t="n">
        <f aca="false">M36</f>
        <v>25.3548387096774</v>
      </c>
      <c r="N38" s="23" t="n">
        <f aca="false">SUMIF(N37,"0",N36)</f>
        <v>82.7</v>
      </c>
      <c r="O38" s="23" t="n">
        <f aca="false">SUMIF(O37,"0",O36)</f>
        <v>17</v>
      </c>
      <c r="P38" s="23" t="n">
        <f aca="false">P36</f>
        <v>13.7333333333333</v>
      </c>
      <c r="Q38" s="23" t="n">
        <f aca="false">Q36</f>
        <v>25.9</v>
      </c>
      <c r="R38" s="23" t="n">
        <f aca="false">SUMIF(R37,"0",R36)</f>
        <v>80</v>
      </c>
      <c r="S38" s="23" t="n">
        <f aca="false">SUMIF(S37,"0",S36)</f>
        <v>7</v>
      </c>
      <c r="T38" s="23" t="n">
        <f aca="false">T36</f>
        <v>12.1451612903226</v>
      </c>
      <c r="U38" s="23" t="n">
        <f aca="false">U36</f>
        <v>23</v>
      </c>
      <c r="V38" s="23" t="n">
        <f aca="false">SUMIF(V37,"0",V36)</f>
        <v>0</v>
      </c>
      <c r="W38" s="23" t="n">
        <f aca="false">SUMIF(W37,"0",W36)</f>
        <v>0</v>
      </c>
      <c r="X38" s="23" t="n">
        <f aca="false">X36</f>
        <v>11.0666666666667</v>
      </c>
      <c r="Y38" s="23" t="n">
        <f aca="false">Y36</f>
        <v>21.6333333333333</v>
      </c>
      <c r="Z38" s="23" t="n">
        <f aca="false">SUMIF(Z37,"0",Z36)</f>
        <v>0</v>
      </c>
      <c r="AA38" s="23" t="n">
        <f aca="false">SUMIF(AA37,"0",AA36)</f>
        <v>0</v>
      </c>
      <c r="AB38" s="23" t="n">
        <f aca="false">AB36</f>
        <v>8.93548387096774</v>
      </c>
      <c r="AC38" s="23" t="n">
        <f aca="false">AC36</f>
        <v>20.3870967741935</v>
      </c>
      <c r="AD38" s="23" t="n">
        <f aca="false">SUMIF(AD37,"0",AD36)</f>
        <v>0</v>
      </c>
      <c r="AE38" s="23" t="n">
        <f aca="false">SUMIF(AE37,"0",AE36)</f>
        <v>0</v>
      </c>
      <c r="AF38" s="23" t="n">
        <f aca="false">AF36</f>
        <v>10.4193548387097</v>
      </c>
      <c r="AG38" s="23" t="n">
        <f aca="false">AG36</f>
        <v>22.4838709677419</v>
      </c>
      <c r="AH38" s="23" t="n">
        <f aca="false">SUMIF(AH37,"0",AH36)</f>
        <v>0.4</v>
      </c>
      <c r="AI38" s="23" t="n">
        <f aca="false">SUMIF(AI37,"0",AI36)</f>
        <v>1</v>
      </c>
      <c r="AJ38" s="23" t="n">
        <f aca="false">AJ36</f>
        <v>11.7333333333333</v>
      </c>
      <c r="AK38" s="23" t="n">
        <f aca="false">AK36</f>
        <v>24.3333333333333</v>
      </c>
      <c r="AL38" s="23" t="n">
        <f aca="false">SUMIF(AL37,"0",AL36)</f>
        <v>64.5</v>
      </c>
      <c r="AM38" s="23" t="n">
        <f aca="false">SUMIF(AM37,"0",AM36)</f>
        <v>6</v>
      </c>
      <c r="AN38" s="23" t="n">
        <f aca="false">AN36</f>
        <v>13.9032258064516</v>
      </c>
      <c r="AO38" s="23" t="n">
        <f aca="false">AO36</f>
        <v>26.9354838709677</v>
      </c>
      <c r="AP38" s="23" t="n">
        <f aca="false">SUMIF(AP37,"0",AP36)</f>
        <v>139.5</v>
      </c>
      <c r="AQ38" s="23" t="n">
        <f aca="false">SUMIF(AQ37,"0",AQ36)</f>
        <v>13</v>
      </c>
      <c r="AR38" s="23" t="n">
        <f aca="false">AR36</f>
        <v>15.5666666666667</v>
      </c>
      <c r="AS38" s="23" t="n">
        <f aca="false">AS36</f>
        <v>27.2333333333333</v>
      </c>
      <c r="AT38" s="23" t="n">
        <f aca="false">SUMIF(AT37,"0",AT36)</f>
        <v>341.2</v>
      </c>
      <c r="AU38" s="23" t="n">
        <f aca="false">SUMIF(AU37,"0",AU36)</f>
        <v>18</v>
      </c>
      <c r="AV38" s="23" t="n">
        <f aca="false">AV36</f>
        <v>15.9354838709677</v>
      </c>
      <c r="AW38" s="23" t="n">
        <f aca="false">AW36</f>
        <v>28.1290322580645</v>
      </c>
    </row>
    <row r="39" s="24" customFormat="true" ht="14.4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.4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4.4" hidden="true" customHeight="false" outlineLevel="0" collapsed="false">
      <c r="A41" s="3" t="str">
        <f aca="false">A1</f>
        <v>ANKAFOBE 2011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4.4" hidden="true" customHeight="false" outlineLevel="0" collapsed="false">
      <c r="A42" s="3" t="s">
        <v>20</v>
      </c>
      <c r="B42" s="21" t="n">
        <f aca="false">B38</f>
        <v>634</v>
      </c>
      <c r="C42" s="21" t="n">
        <f aca="false">F38</f>
        <v>446.6</v>
      </c>
      <c r="D42" s="21" t="n">
        <f aca="false">J38</f>
        <v>373</v>
      </c>
      <c r="E42" s="21" t="n">
        <f aca="false">N38</f>
        <v>82.7</v>
      </c>
      <c r="F42" s="3" t="n">
        <f aca="false">R38</f>
        <v>80</v>
      </c>
      <c r="G42" s="3" t="n">
        <f aca="false">V38</f>
        <v>0</v>
      </c>
      <c r="H42" s="3" t="n">
        <f aca="false">Z38</f>
        <v>0</v>
      </c>
      <c r="I42" s="3" t="n">
        <f aca="false">AD38</f>
        <v>0</v>
      </c>
      <c r="J42" s="3" t="n">
        <f aca="false">AH38</f>
        <v>0.4</v>
      </c>
      <c r="K42" s="3" t="n">
        <f aca="false">AL38</f>
        <v>64.5</v>
      </c>
      <c r="L42" s="3" t="n">
        <f aca="false">AP38</f>
        <v>139.5</v>
      </c>
      <c r="M42" s="3" t="n">
        <f aca="false">AT38</f>
        <v>341.2</v>
      </c>
      <c r="N42" s="3" t="n">
        <f aca="false">SUM(B42:M42)</f>
        <v>2161.9</v>
      </c>
    </row>
    <row r="43" customFormat="false" ht="14.4" hidden="true" customHeight="false" outlineLevel="0" collapsed="false">
      <c r="A43" s="3" t="s">
        <v>21</v>
      </c>
      <c r="B43" s="21" t="n">
        <f aca="false">C38</f>
        <v>18</v>
      </c>
      <c r="C43" s="21" t="n">
        <f aca="false">G38</f>
        <v>20</v>
      </c>
      <c r="D43" s="21" t="n">
        <f aca="false">K38</f>
        <v>20</v>
      </c>
      <c r="E43" s="21" t="n">
        <f aca="false">O38</f>
        <v>17</v>
      </c>
      <c r="F43" s="3" t="n">
        <f aca="false">S38</f>
        <v>7</v>
      </c>
      <c r="G43" s="3" t="n">
        <f aca="false">W38</f>
        <v>0</v>
      </c>
      <c r="H43" s="3" t="n">
        <f aca="false">AA38</f>
        <v>0</v>
      </c>
      <c r="I43" s="3" t="n">
        <f aca="false">AE38</f>
        <v>0</v>
      </c>
      <c r="J43" s="3" t="n">
        <f aca="false">AI38</f>
        <v>1</v>
      </c>
      <c r="K43" s="3" t="n">
        <f aca="false">AM38</f>
        <v>6</v>
      </c>
      <c r="L43" s="3" t="n">
        <f aca="false">AQ38</f>
        <v>13</v>
      </c>
      <c r="M43" s="3" t="n">
        <f aca="false">AU38</f>
        <v>18</v>
      </c>
      <c r="N43" s="3" t="n">
        <f aca="false">SUM(B43:M43)</f>
        <v>120</v>
      </c>
    </row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4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3.2" hidden="false" customHeight="false" outlineLevel="0" collapsed="false">
      <c r="A59" s="30" t="s">
        <v>22</v>
      </c>
      <c r="B59" s="30" t="n">
        <f aca="false">D38</f>
        <v>16.1612903225806</v>
      </c>
      <c r="C59" s="30" t="n">
        <f aca="false">H38</f>
        <v>14.9285714285714</v>
      </c>
      <c r="D59" s="30" t="n">
        <f aca="false">L38</f>
        <v>14.4354838709677</v>
      </c>
      <c r="E59" s="30" t="n">
        <f aca="false">P38</f>
        <v>13.7333333333333</v>
      </c>
      <c r="F59" s="30" t="n">
        <f aca="false">T38</f>
        <v>12.1451612903226</v>
      </c>
      <c r="G59" s="30" t="n">
        <f aca="false">X38</f>
        <v>11.0666666666667</v>
      </c>
      <c r="H59" s="30" t="n">
        <f aca="false">AB38</f>
        <v>8.93548387096774</v>
      </c>
      <c r="I59" s="30" t="n">
        <f aca="false">AF38</f>
        <v>10.4193548387097</v>
      </c>
      <c r="J59" s="30" t="n">
        <f aca="false">AJ38</f>
        <v>11.7333333333333</v>
      </c>
      <c r="K59" s="30" t="n">
        <f aca="false">AN38</f>
        <v>13.9032258064516</v>
      </c>
      <c r="L59" s="30" t="n">
        <f aca="false">AR38</f>
        <v>15.5666666666667</v>
      </c>
      <c r="M59" s="30" t="n">
        <f aca="false">AV38</f>
        <v>15.9354838709677</v>
      </c>
    </row>
    <row r="60" customFormat="false" ht="43.2" hidden="false" customHeight="false" outlineLevel="0" collapsed="false">
      <c r="A60" s="30" t="s">
        <v>23</v>
      </c>
      <c r="B60" s="30" t="n">
        <f aca="false">E36</f>
        <v>26.1935483870968</v>
      </c>
      <c r="C60" s="30" t="n">
        <f aca="false">I36</f>
        <v>25.75</v>
      </c>
      <c r="D60" s="30" t="n">
        <f aca="false">M36</f>
        <v>25.3548387096774</v>
      </c>
      <c r="E60" s="30" t="n">
        <f aca="false">Q36</f>
        <v>25.9</v>
      </c>
      <c r="F60" s="30" t="n">
        <f aca="false">U36</f>
        <v>23</v>
      </c>
      <c r="G60" s="30" t="n">
        <f aca="false">Y36</f>
        <v>21.6333333333333</v>
      </c>
      <c r="H60" s="30" t="n">
        <f aca="false">AC36</f>
        <v>20.3870967741935</v>
      </c>
      <c r="I60" s="30" t="n">
        <f aca="false">AG36</f>
        <v>22.4838709677419</v>
      </c>
      <c r="J60" s="30" t="n">
        <f aca="false">AK36</f>
        <v>24.3333333333333</v>
      </c>
      <c r="K60" s="30" t="n">
        <f aca="false">AO36</f>
        <v>26.9354838709677</v>
      </c>
      <c r="L60" s="30" t="n">
        <f aca="false">AS36</f>
        <v>27.2333333333333</v>
      </c>
      <c r="M60" s="30" t="n">
        <f aca="false">AW36</f>
        <v>28.1290322580645</v>
      </c>
    </row>
    <row r="61" customFormat="false" ht="14.4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</row>
    <row r="62" customFormat="false" ht="28.8" hidden="false" customHeight="false" outlineLevel="0" collapsed="false">
      <c r="A62" s="30" t="s">
        <v>24</v>
      </c>
      <c r="B62" s="30" t="n">
        <f aca="false">B38</f>
        <v>634</v>
      </c>
      <c r="C62" s="30" t="n">
        <f aca="false">F38</f>
        <v>446.6</v>
      </c>
      <c r="D62" s="30" t="n">
        <f aca="false">J38</f>
        <v>373</v>
      </c>
      <c r="E62" s="30" t="n">
        <f aca="false">N38</f>
        <v>82.7</v>
      </c>
      <c r="F62" s="30" t="n">
        <f aca="false">R38</f>
        <v>80</v>
      </c>
      <c r="G62" s="30" t="n">
        <f aca="false">V38</f>
        <v>0</v>
      </c>
      <c r="H62" s="30" t="n">
        <f aca="false">Z38</f>
        <v>0</v>
      </c>
      <c r="I62" s="30" t="n">
        <f aca="false">AD38</f>
        <v>0</v>
      </c>
      <c r="J62" s="30" t="n">
        <f aca="false">AH38</f>
        <v>0.4</v>
      </c>
      <c r="K62" s="30" t="n">
        <f aca="false">AL38</f>
        <v>64.5</v>
      </c>
      <c r="L62" s="30" t="n">
        <f aca="false">AP38</f>
        <v>139.5</v>
      </c>
      <c r="M62" s="30" t="n">
        <f aca="false">AT38</f>
        <v>341.2</v>
      </c>
      <c r="N62" s="0" t="n">
        <f aca="false">SUM(B62:M62)</f>
        <v>2161.9</v>
      </c>
    </row>
    <row r="63" customFormat="false" ht="28.8" hidden="false" customHeight="false" outlineLevel="0" collapsed="false">
      <c r="A63" s="30" t="s">
        <v>25</v>
      </c>
      <c r="B63" s="30" t="n">
        <f aca="false">C38</f>
        <v>18</v>
      </c>
      <c r="C63" s="30" t="n">
        <f aca="false">G38</f>
        <v>20</v>
      </c>
      <c r="D63" s="30" t="n">
        <f aca="false">K38</f>
        <v>20</v>
      </c>
      <c r="E63" s="30" t="n">
        <f aca="false">O38</f>
        <v>17</v>
      </c>
      <c r="F63" s="30" t="n">
        <f aca="false">S38</f>
        <v>7</v>
      </c>
      <c r="G63" s="30" t="n">
        <f aca="false">W38</f>
        <v>0</v>
      </c>
      <c r="H63" s="30" t="n">
        <f aca="false">AA38</f>
        <v>0</v>
      </c>
      <c r="I63" s="30" t="n">
        <f aca="false">AE38</f>
        <v>0</v>
      </c>
      <c r="J63" s="30" t="n">
        <f aca="false">AI38</f>
        <v>1</v>
      </c>
      <c r="K63" s="30" t="n">
        <f aca="false">AM38</f>
        <v>6</v>
      </c>
      <c r="L63" s="30" t="n">
        <f aca="false">AQ38</f>
        <v>13</v>
      </c>
      <c r="M63" s="30" t="n">
        <f aca="false">AU38</f>
        <v>18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true" showRowColHeaders="true" showZeros="true" rightToLeft="false" tabSelected="false" showOutlineSymbols="true" defaultGridColor="true" view="normal" topLeftCell="J19" colorId="64" zoomScale="75" zoomScaleNormal="75" zoomScalePageLayoutView="100" workbookViewId="0">
      <selection pane="topLeft" activeCell="Y59" activeCellId="0" sqref="Y59:AP10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2" style="1" width="7.55"/>
    <col collapsed="false" customWidth="true" hidden="false" outlineLevel="0" max="13" min="6" style="0" width="7.55"/>
    <col collapsed="false" customWidth="true" hidden="false" outlineLevel="0" max="37" min="14" style="0" width="5.66"/>
    <col collapsed="false" customWidth="true" hidden="false" outlineLevel="0" max="49" min="38" style="0" width="6.66"/>
  </cols>
  <sheetData>
    <row r="1" customFormat="false" ht="14.4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4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4.4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8.8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2</v>
      </c>
      <c r="S4" s="7" t="s">
        <v>13</v>
      </c>
      <c r="T4" s="7" t="s">
        <v>14</v>
      </c>
      <c r="U4" s="7" t="s">
        <v>15</v>
      </c>
      <c r="V4" s="7" t="s">
        <v>12</v>
      </c>
      <c r="W4" s="7" t="s">
        <v>13</v>
      </c>
      <c r="X4" s="7" t="s">
        <v>14</v>
      </c>
      <c r="Y4" s="7" t="s">
        <v>15</v>
      </c>
      <c r="Z4" s="7" t="s">
        <v>12</v>
      </c>
      <c r="AA4" s="7" t="s">
        <v>13</v>
      </c>
      <c r="AB4" s="7" t="s">
        <v>14</v>
      </c>
      <c r="AC4" s="7" t="s">
        <v>15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2</v>
      </c>
      <c r="AI4" s="7" t="s">
        <v>13</v>
      </c>
      <c r="AJ4" s="7" t="s">
        <v>14</v>
      </c>
      <c r="AK4" s="7" t="s">
        <v>15</v>
      </c>
      <c r="AL4" s="7" t="s">
        <v>12</v>
      </c>
      <c r="AM4" s="7" t="s">
        <v>13</v>
      </c>
      <c r="AN4" s="7" t="s">
        <v>14</v>
      </c>
      <c r="AO4" s="7" t="s">
        <v>15</v>
      </c>
      <c r="AP4" s="7" t="s">
        <v>12</v>
      </c>
      <c r="AQ4" s="7" t="s">
        <v>13</v>
      </c>
      <c r="AR4" s="7" t="s">
        <v>14</v>
      </c>
      <c r="AS4" s="7" t="s">
        <v>15</v>
      </c>
      <c r="AT4" s="7" t="s">
        <v>12</v>
      </c>
      <c r="AU4" s="7" t="s">
        <v>13</v>
      </c>
      <c r="AV4" s="7" t="s">
        <v>14</v>
      </c>
      <c r="AW4" s="7" t="s">
        <v>15</v>
      </c>
    </row>
    <row r="5" customFormat="false" ht="14.4" hidden="false" customHeight="false" outlineLevel="0" collapsed="false">
      <c r="A5" s="8" t="n">
        <v>1</v>
      </c>
      <c r="B5" s="9"/>
      <c r="C5" s="10"/>
      <c r="D5" s="9"/>
      <c r="E5" s="9"/>
      <c r="F5" s="3"/>
      <c r="G5" s="11"/>
      <c r="H5" s="3"/>
      <c r="I5" s="3"/>
      <c r="J5" s="9"/>
      <c r="K5" s="10"/>
      <c r="L5" s="9"/>
      <c r="M5" s="9"/>
      <c r="N5" s="3"/>
      <c r="O5" s="11"/>
      <c r="P5" s="3"/>
      <c r="Q5" s="3"/>
      <c r="R5" s="9"/>
      <c r="S5" s="10"/>
      <c r="T5" s="9"/>
      <c r="U5" s="9"/>
      <c r="V5" s="8"/>
      <c r="W5" s="11"/>
      <c r="X5" s="8"/>
      <c r="Y5" s="8"/>
      <c r="Z5" s="9"/>
      <c r="AA5" s="10"/>
      <c r="AB5" s="9"/>
      <c r="AC5" s="9"/>
      <c r="AD5" s="3" t="n">
        <v>0</v>
      </c>
      <c r="AE5" s="11" t="n">
        <v>0</v>
      </c>
      <c r="AF5" s="3" t="n">
        <v>11</v>
      </c>
      <c r="AG5" s="3" t="n">
        <v>20</v>
      </c>
      <c r="AH5" s="9"/>
      <c r="AI5" s="10"/>
      <c r="AJ5" s="9"/>
      <c r="AK5" s="9"/>
      <c r="AL5" s="8" t="n">
        <v>0</v>
      </c>
      <c r="AM5" s="11" t="n">
        <v>0</v>
      </c>
      <c r="AN5" s="32" t="n">
        <v>10</v>
      </c>
      <c r="AO5" s="32" t="n">
        <v>25</v>
      </c>
      <c r="AP5" s="9" t="n">
        <v>0</v>
      </c>
      <c r="AQ5" s="10" t="n">
        <v>0</v>
      </c>
      <c r="AR5" s="9" t="n">
        <v>13</v>
      </c>
      <c r="AS5" s="9" t="n">
        <v>30</v>
      </c>
      <c r="AT5" s="3"/>
      <c r="AU5" s="11"/>
      <c r="AV5" s="3"/>
      <c r="AW5" s="3"/>
    </row>
    <row r="6" customFormat="false" ht="14.4" hidden="false" customHeight="false" outlineLevel="0" collapsed="false">
      <c r="A6" s="8" t="n">
        <v>2</v>
      </c>
      <c r="B6" s="9"/>
      <c r="C6" s="10"/>
      <c r="D6" s="9"/>
      <c r="E6" s="9"/>
      <c r="F6" s="3"/>
      <c r="G6" s="11"/>
      <c r="H6" s="3"/>
      <c r="I6" s="3"/>
      <c r="J6" s="9"/>
      <c r="K6" s="10"/>
      <c r="L6" s="9"/>
      <c r="M6" s="9"/>
      <c r="N6" s="3"/>
      <c r="O6" s="11"/>
      <c r="P6" s="3"/>
      <c r="Q6" s="3"/>
      <c r="R6" s="9"/>
      <c r="S6" s="10"/>
      <c r="T6" s="9"/>
      <c r="U6" s="9"/>
      <c r="V6" s="8"/>
      <c r="W6" s="11"/>
      <c r="X6" s="8"/>
      <c r="Y6" s="8"/>
      <c r="Z6" s="9"/>
      <c r="AA6" s="10"/>
      <c r="AB6" s="9"/>
      <c r="AC6" s="9"/>
      <c r="AD6" s="3" t="n">
        <v>0</v>
      </c>
      <c r="AE6" s="11" t="n">
        <v>0</v>
      </c>
      <c r="AF6" s="3" t="n">
        <v>13</v>
      </c>
      <c r="AG6" s="3" t="n">
        <v>22</v>
      </c>
      <c r="AH6" s="9"/>
      <c r="AI6" s="10"/>
      <c r="AJ6" s="9"/>
      <c r="AK6" s="9"/>
      <c r="AL6" s="8" t="n">
        <v>0</v>
      </c>
      <c r="AM6" s="11" t="n">
        <v>0</v>
      </c>
      <c r="AN6" s="32" t="n">
        <v>7</v>
      </c>
      <c r="AO6" s="32" t="n">
        <v>20</v>
      </c>
      <c r="AP6" s="9" t="n">
        <v>0</v>
      </c>
      <c r="AQ6" s="10" t="n">
        <v>0</v>
      </c>
      <c r="AR6" s="9" t="n">
        <v>12</v>
      </c>
      <c r="AS6" s="9" t="n">
        <v>30</v>
      </c>
      <c r="AT6" s="3"/>
      <c r="AU6" s="11"/>
      <c r="AV6" s="3"/>
      <c r="AW6" s="3"/>
    </row>
    <row r="7" customFormat="false" ht="14.4" hidden="false" customHeight="false" outlineLevel="0" collapsed="false">
      <c r="A7" s="8" t="n">
        <v>3</v>
      </c>
      <c r="B7" s="9"/>
      <c r="C7" s="10"/>
      <c r="D7" s="9"/>
      <c r="E7" s="9"/>
      <c r="F7" s="3"/>
      <c r="G7" s="11"/>
      <c r="H7" s="3"/>
      <c r="I7" s="3"/>
      <c r="J7" s="9"/>
      <c r="K7" s="10"/>
      <c r="L7" s="9"/>
      <c r="M7" s="9"/>
      <c r="N7" s="3"/>
      <c r="O7" s="11"/>
      <c r="P7" s="3"/>
      <c r="Q7" s="3"/>
      <c r="R7" s="9"/>
      <c r="S7" s="10"/>
      <c r="T7" s="9"/>
      <c r="U7" s="9"/>
      <c r="V7" s="8"/>
      <c r="W7" s="11"/>
      <c r="X7" s="8"/>
      <c r="Y7" s="8"/>
      <c r="Z7" s="9"/>
      <c r="AA7" s="10"/>
      <c r="AB7" s="9"/>
      <c r="AC7" s="9"/>
      <c r="AD7" s="3" t="n">
        <v>0</v>
      </c>
      <c r="AE7" s="11" t="n">
        <v>0</v>
      </c>
      <c r="AF7" s="3" t="n">
        <v>14</v>
      </c>
      <c r="AG7" s="3" t="n">
        <v>22</v>
      </c>
      <c r="AH7" s="9"/>
      <c r="AI7" s="10"/>
      <c r="AJ7" s="9"/>
      <c r="AK7" s="9"/>
      <c r="AL7" s="8" t="n">
        <v>0</v>
      </c>
      <c r="AM7" s="11" t="n">
        <v>0</v>
      </c>
      <c r="AN7" s="32" t="n">
        <v>7</v>
      </c>
      <c r="AO7" s="32" t="n">
        <v>19</v>
      </c>
      <c r="AP7" s="9" t="n">
        <v>0</v>
      </c>
      <c r="AQ7" s="10" t="n">
        <v>0</v>
      </c>
      <c r="AR7" s="9" t="n">
        <v>14</v>
      </c>
      <c r="AS7" s="9" t="n">
        <v>28</v>
      </c>
      <c r="AT7" s="3"/>
      <c r="AU7" s="11"/>
      <c r="AV7" s="3"/>
      <c r="AW7" s="3"/>
    </row>
    <row r="8" customFormat="false" ht="14.4" hidden="false" customHeight="false" outlineLevel="0" collapsed="false">
      <c r="A8" s="8" t="n">
        <v>4</v>
      </c>
      <c r="B8" s="9"/>
      <c r="C8" s="10"/>
      <c r="D8" s="9"/>
      <c r="E8" s="9"/>
      <c r="F8" s="3"/>
      <c r="G8" s="11"/>
      <c r="H8" s="3"/>
      <c r="I8" s="3"/>
      <c r="J8" s="9"/>
      <c r="K8" s="10"/>
      <c r="L8" s="9"/>
      <c r="M8" s="9"/>
      <c r="N8" s="3"/>
      <c r="O8" s="11"/>
      <c r="P8" s="3"/>
      <c r="Q8" s="3"/>
      <c r="R8" s="9"/>
      <c r="S8" s="10"/>
      <c r="T8" s="9"/>
      <c r="U8" s="9"/>
      <c r="V8" s="8"/>
      <c r="W8" s="11"/>
      <c r="X8" s="8"/>
      <c r="Y8" s="8"/>
      <c r="Z8" s="9"/>
      <c r="AA8" s="10"/>
      <c r="AB8" s="9"/>
      <c r="AC8" s="9"/>
      <c r="AD8" s="3" t="n">
        <v>0</v>
      </c>
      <c r="AE8" s="11" t="n">
        <v>0</v>
      </c>
      <c r="AF8" s="3" t="n">
        <v>14</v>
      </c>
      <c r="AG8" s="3" t="n">
        <v>23</v>
      </c>
      <c r="AH8" s="9"/>
      <c r="AI8" s="10"/>
      <c r="AJ8" s="9"/>
      <c r="AK8" s="9"/>
      <c r="AL8" s="8" t="n">
        <v>0</v>
      </c>
      <c r="AM8" s="11" t="n">
        <v>0</v>
      </c>
      <c r="AN8" s="32" t="n">
        <v>10</v>
      </c>
      <c r="AO8" s="32" t="n">
        <v>28</v>
      </c>
      <c r="AP8" s="9" t="n">
        <v>0</v>
      </c>
      <c r="AQ8" s="10" t="n">
        <v>0</v>
      </c>
      <c r="AR8" s="9" t="n">
        <v>14</v>
      </c>
      <c r="AS8" s="9" t="n">
        <v>28</v>
      </c>
      <c r="AT8" s="3"/>
      <c r="AU8" s="11"/>
      <c r="AV8" s="3"/>
      <c r="AW8" s="3"/>
    </row>
    <row r="9" customFormat="false" ht="14.4" hidden="false" customHeight="false" outlineLevel="0" collapsed="false">
      <c r="A9" s="8" t="n">
        <v>5</v>
      </c>
      <c r="B9" s="9"/>
      <c r="C9" s="10"/>
      <c r="D9" s="9"/>
      <c r="E9" s="9"/>
      <c r="F9" s="3"/>
      <c r="G9" s="11"/>
      <c r="H9" s="3"/>
      <c r="I9" s="3"/>
      <c r="J9" s="9"/>
      <c r="K9" s="10"/>
      <c r="L9" s="9"/>
      <c r="M9" s="9"/>
      <c r="N9" s="3"/>
      <c r="O9" s="11"/>
      <c r="P9" s="3"/>
      <c r="Q9" s="3"/>
      <c r="R9" s="9"/>
      <c r="S9" s="10"/>
      <c r="T9" s="9"/>
      <c r="U9" s="9"/>
      <c r="V9" s="8"/>
      <c r="W9" s="11"/>
      <c r="X9" s="8"/>
      <c r="Y9" s="8"/>
      <c r="Z9" s="9"/>
      <c r="AA9" s="10"/>
      <c r="AB9" s="9"/>
      <c r="AC9" s="9"/>
      <c r="AD9" s="3" t="n">
        <v>0</v>
      </c>
      <c r="AE9" s="11" t="n">
        <v>0</v>
      </c>
      <c r="AF9" s="3" t="n">
        <v>14</v>
      </c>
      <c r="AG9" s="3" t="n">
        <v>23</v>
      </c>
      <c r="AH9" s="9"/>
      <c r="AI9" s="10"/>
      <c r="AJ9" s="9"/>
      <c r="AK9" s="9"/>
      <c r="AL9" s="8" t="n">
        <v>0</v>
      </c>
      <c r="AM9" s="11" t="n">
        <v>0</v>
      </c>
      <c r="AN9" s="32" t="n">
        <v>10</v>
      </c>
      <c r="AO9" s="32" t="n">
        <v>24</v>
      </c>
      <c r="AP9" s="9" t="n">
        <v>0</v>
      </c>
      <c r="AQ9" s="10" t="n">
        <v>0</v>
      </c>
      <c r="AR9" s="9" t="n">
        <v>13</v>
      </c>
      <c r="AS9" s="9" t="n">
        <v>28</v>
      </c>
      <c r="AT9" s="3"/>
      <c r="AU9" s="11"/>
      <c r="AV9" s="3"/>
      <c r="AW9" s="3"/>
    </row>
    <row r="10" customFormat="false" ht="14.4" hidden="false" customHeight="false" outlineLevel="0" collapsed="false">
      <c r="A10" s="8" t="n">
        <v>6</v>
      </c>
      <c r="B10" s="9"/>
      <c r="C10" s="10"/>
      <c r="D10" s="9"/>
      <c r="E10" s="9"/>
      <c r="F10" s="3"/>
      <c r="G10" s="11"/>
      <c r="H10" s="3"/>
      <c r="I10" s="3"/>
      <c r="J10" s="9"/>
      <c r="K10" s="10"/>
      <c r="L10" s="9"/>
      <c r="M10" s="9"/>
      <c r="N10" s="3"/>
      <c r="O10" s="11"/>
      <c r="P10" s="3"/>
      <c r="Q10" s="3"/>
      <c r="R10" s="9"/>
      <c r="S10" s="10"/>
      <c r="T10" s="9"/>
      <c r="U10" s="9"/>
      <c r="V10" s="8"/>
      <c r="W10" s="11"/>
      <c r="X10" s="8"/>
      <c r="Y10" s="8"/>
      <c r="Z10" s="9"/>
      <c r="AA10" s="10"/>
      <c r="AB10" s="9"/>
      <c r="AC10" s="9"/>
      <c r="AD10" s="3" t="n">
        <v>0</v>
      </c>
      <c r="AE10" s="11" t="n">
        <v>0</v>
      </c>
      <c r="AF10" s="3" t="n">
        <v>14</v>
      </c>
      <c r="AG10" s="3" t="n">
        <v>23</v>
      </c>
      <c r="AH10" s="9"/>
      <c r="AI10" s="10"/>
      <c r="AJ10" s="9"/>
      <c r="AK10" s="9"/>
      <c r="AL10" s="8" t="n">
        <v>0</v>
      </c>
      <c r="AM10" s="11" t="n">
        <v>0</v>
      </c>
      <c r="AN10" s="32" t="n">
        <v>10</v>
      </c>
      <c r="AO10" s="32" t="n">
        <v>25</v>
      </c>
      <c r="AP10" s="9" t="n">
        <v>0</v>
      </c>
      <c r="AQ10" s="10" t="n">
        <v>0</v>
      </c>
      <c r="AR10" s="9" t="n">
        <v>13</v>
      </c>
      <c r="AS10" s="9" t="n">
        <v>31</v>
      </c>
      <c r="AT10" s="3"/>
      <c r="AU10" s="11"/>
      <c r="AV10" s="3"/>
      <c r="AW10" s="3"/>
    </row>
    <row r="11" customFormat="false" ht="14.4" hidden="false" customHeight="false" outlineLevel="0" collapsed="false">
      <c r="A11" s="8" t="n">
        <v>7</v>
      </c>
      <c r="B11" s="9"/>
      <c r="C11" s="10"/>
      <c r="D11" s="9"/>
      <c r="E11" s="9"/>
      <c r="F11" s="3"/>
      <c r="G11" s="11"/>
      <c r="H11" s="3"/>
      <c r="I11" s="3"/>
      <c r="J11" s="9"/>
      <c r="K11" s="10"/>
      <c r="L11" s="9"/>
      <c r="M11" s="9"/>
      <c r="N11" s="3"/>
      <c r="O11" s="11"/>
      <c r="P11" s="3"/>
      <c r="Q11" s="3"/>
      <c r="R11" s="9"/>
      <c r="S11" s="10"/>
      <c r="T11" s="9"/>
      <c r="U11" s="9"/>
      <c r="V11" s="8"/>
      <c r="W11" s="11"/>
      <c r="X11" s="8"/>
      <c r="Y11" s="8"/>
      <c r="Z11" s="9"/>
      <c r="AA11" s="10"/>
      <c r="AB11" s="9"/>
      <c r="AC11" s="9"/>
      <c r="AD11" s="3" t="n">
        <v>0</v>
      </c>
      <c r="AE11" s="11" t="n">
        <v>0</v>
      </c>
      <c r="AF11" s="3" t="n">
        <v>13</v>
      </c>
      <c r="AG11" s="3" t="n">
        <v>22</v>
      </c>
      <c r="AH11" s="9"/>
      <c r="AI11" s="10"/>
      <c r="AJ11" s="9"/>
      <c r="AK11" s="9"/>
      <c r="AL11" s="8" t="n">
        <v>0</v>
      </c>
      <c r="AM11" s="11" t="n">
        <v>0</v>
      </c>
      <c r="AN11" s="32" t="n">
        <v>10</v>
      </c>
      <c r="AO11" s="32" t="n">
        <v>27</v>
      </c>
      <c r="AP11" s="9" t="n">
        <v>5</v>
      </c>
      <c r="AQ11" s="10" t="n">
        <v>1</v>
      </c>
      <c r="AR11" s="9" t="n">
        <v>14</v>
      </c>
      <c r="AS11" s="9" t="n">
        <v>31</v>
      </c>
      <c r="AT11" s="3"/>
      <c r="AU11" s="11"/>
      <c r="AV11" s="3"/>
      <c r="AW11" s="3"/>
    </row>
    <row r="12" customFormat="false" ht="14.4" hidden="false" customHeight="false" outlineLevel="0" collapsed="false">
      <c r="A12" s="8" t="n">
        <v>8</v>
      </c>
      <c r="B12" s="9"/>
      <c r="C12" s="10"/>
      <c r="D12" s="9"/>
      <c r="E12" s="9"/>
      <c r="F12" s="3"/>
      <c r="G12" s="11"/>
      <c r="H12" s="3"/>
      <c r="I12" s="3"/>
      <c r="J12" s="9"/>
      <c r="K12" s="10"/>
      <c r="L12" s="9"/>
      <c r="M12" s="9"/>
      <c r="N12" s="3"/>
      <c r="O12" s="11"/>
      <c r="P12" s="3"/>
      <c r="Q12" s="3"/>
      <c r="R12" s="9"/>
      <c r="S12" s="10"/>
      <c r="T12" s="9"/>
      <c r="U12" s="9"/>
      <c r="V12" s="8"/>
      <c r="W12" s="11"/>
      <c r="X12" s="8"/>
      <c r="Y12" s="8"/>
      <c r="Z12" s="9"/>
      <c r="AA12" s="10"/>
      <c r="AB12" s="9"/>
      <c r="AC12" s="9"/>
      <c r="AD12" s="3" t="n">
        <v>0</v>
      </c>
      <c r="AE12" s="11" t="n">
        <v>0</v>
      </c>
      <c r="AF12" s="3" t="n">
        <v>13</v>
      </c>
      <c r="AG12" s="3" t="n">
        <v>20</v>
      </c>
      <c r="AH12" s="9"/>
      <c r="AI12" s="10"/>
      <c r="AJ12" s="9"/>
      <c r="AK12" s="9"/>
      <c r="AL12" s="8" t="n">
        <v>0</v>
      </c>
      <c r="AM12" s="11" t="n">
        <v>0</v>
      </c>
      <c r="AN12" s="32" t="n">
        <v>12</v>
      </c>
      <c r="AO12" s="32" t="n">
        <v>27</v>
      </c>
      <c r="AP12" s="9" t="n">
        <v>0</v>
      </c>
      <c r="AQ12" s="10" t="n">
        <v>0</v>
      </c>
      <c r="AR12" s="9" t="n">
        <v>15</v>
      </c>
      <c r="AS12" s="9" t="n">
        <v>33</v>
      </c>
      <c r="AT12" s="3"/>
      <c r="AU12" s="11"/>
      <c r="AV12" s="3"/>
      <c r="AW12" s="3"/>
    </row>
    <row r="13" customFormat="false" ht="14.4" hidden="false" customHeight="false" outlineLevel="0" collapsed="false">
      <c r="A13" s="8" t="n">
        <v>9</v>
      </c>
      <c r="B13" s="9"/>
      <c r="C13" s="10"/>
      <c r="D13" s="9"/>
      <c r="E13" s="9"/>
      <c r="F13" s="3"/>
      <c r="G13" s="11"/>
      <c r="H13" s="3"/>
      <c r="I13" s="3"/>
      <c r="J13" s="9"/>
      <c r="K13" s="10"/>
      <c r="L13" s="9"/>
      <c r="M13" s="9"/>
      <c r="N13" s="3"/>
      <c r="O13" s="11"/>
      <c r="P13" s="3"/>
      <c r="Q13" s="3"/>
      <c r="R13" s="9"/>
      <c r="S13" s="10"/>
      <c r="T13" s="9"/>
      <c r="U13" s="9"/>
      <c r="V13" s="8"/>
      <c r="W13" s="11"/>
      <c r="X13" s="8"/>
      <c r="Y13" s="8"/>
      <c r="Z13" s="9"/>
      <c r="AA13" s="10"/>
      <c r="AB13" s="9"/>
      <c r="AC13" s="9"/>
      <c r="AD13" s="3" t="n">
        <v>0</v>
      </c>
      <c r="AE13" s="11" t="n">
        <v>0</v>
      </c>
      <c r="AF13" s="3" t="n">
        <v>12</v>
      </c>
      <c r="AG13" s="3" t="n">
        <v>20</v>
      </c>
      <c r="AH13" s="9"/>
      <c r="AI13" s="10"/>
      <c r="AJ13" s="9"/>
      <c r="AK13" s="9"/>
      <c r="AL13" s="8" t="n">
        <v>0</v>
      </c>
      <c r="AM13" s="11" t="n">
        <v>0</v>
      </c>
      <c r="AN13" s="32" t="n">
        <v>11</v>
      </c>
      <c r="AO13" s="32" t="n">
        <v>25</v>
      </c>
      <c r="AP13" s="9" t="n">
        <v>6</v>
      </c>
      <c r="AQ13" s="10" t="n">
        <v>1</v>
      </c>
      <c r="AR13" s="9" t="n">
        <v>13</v>
      </c>
      <c r="AS13" s="9" t="n">
        <v>27</v>
      </c>
      <c r="AT13" s="3"/>
      <c r="AU13" s="11"/>
      <c r="AV13" s="3"/>
      <c r="AW13" s="3"/>
    </row>
    <row r="14" customFormat="false" ht="14.4" hidden="false" customHeight="false" outlineLevel="0" collapsed="false">
      <c r="A14" s="8" t="n">
        <v>10</v>
      </c>
      <c r="B14" s="9"/>
      <c r="C14" s="10"/>
      <c r="D14" s="9"/>
      <c r="E14" s="9"/>
      <c r="F14" s="3"/>
      <c r="G14" s="11"/>
      <c r="H14" s="3"/>
      <c r="I14" s="3"/>
      <c r="J14" s="9"/>
      <c r="K14" s="10"/>
      <c r="L14" s="9"/>
      <c r="M14" s="9"/>
      <c r="N14" s="3"/>
      <c r="O14" s="11"/>
      <c r="P14" s="3"/>
      <c r="Q14" s="3"/>
      <c r="R14" s="9"/>
      <c r="S14" s="10"/>
      <c r="T14" s="9"/>
      <c r="U14" s="9"/>
      <c r="V14" s="8"/>
      <c r="W14" s="11"/>
      <c r="X14" s="8"/>
      <c r="Y14" s="8"/>
      <c r="Z14" s="9"/>
      <c r="AA14" s="10"/>
      <c r="AB14" s="9"/>
      <c r="AC14" s="9"/>
      <c r="AD14" s="3" t="n">
        <v>0</v>
      </c>
      <c r="AE14" s="11" t="n">
        <v>0</v>
      </c>
      <c r="AF14" s="3" t="n">
        <v>11</v>
      </c>
      <c r="AG14" s="3" t="n">
        <v>19</v>
      </c>
      <c r="AH14" s="9"/>
      <c r="AI14" s="10"/>
      <c r="AJ14" s="9"/>
      <c r="AK14" s="9"/>
      <c r="AL14" s="8" t="n">
        <v>0</v>
      </c>
      <c r="AM14" s="11" t="n">
        <v>0</v>
      </c>
      <c r="AN14" s="32" t="n">
        <v>12</v>
      </c>
      <c r="AO14" s="32" t="n">
        <v>26</v>
      </c>
      <c r="AP14" s="9" t="n">
        <v>0</v>
      </c>
      <c r="AQ14" s="10" t="n">
        <v>0</v>
      </c>
      <c r="AR14" s="9" t="n">
        <v>15</v>
      </c>
      <c r="AS14" s="9" t="n">
        <v>31</v>
      </c>
      <c r="AT14" s="3"/>
      <c r="AU14" s="11"/>
      <c r="AV14" s="3"/>
      <c r="AW14" s="3"/>
    </row>
    <row r="15" customFormat="false" ht="14.4" hidden="false" customHeight="false" outlineLevel="0" collapsed="false">
      <c r="A15" s="8" t="n">
        <v>11</v>
      </c>
      <c r="B15" s="9"/>
      <c r="C15" s="10"/>
      <c r="D15" s="9"/>
      <c r="E15" s="9"/>
      <c r="F15" s="3"/>
      <c r="G15" s="11"/>
      <c r="H15" s="3"/>
      <c r="I15" s="3"/>
      <c r="J15" s="9"/>
      <c r="K15" s="10"/>
      <c r="L15" s="9"/>
      <c r="M15" s="9"/>
      <c r="N15" s="3"/>
      <c r="O15" s="11"/>
      <c r="P15" s="3"/>
      <c r="Q15" s="3"/>
      <c r="R15" s="9"/>
      <c r="S15" s="10"/>
      <c r="T15" s="9"/>
      <c r="U15" s="9"/>
      <c r="V15" s="8"/>
      <c r="W15" s="11"/>
      <c r="X15" s="8"/>
      <c r="Y15" s="8"/>
      <c r="Z15" s="9"/>
      <c r="AA15" s="10"/>
      <c r="AB15" s="9"/>
      <c r="AC15" s="9"/>
      <c r="AD15" s="3" t="n">
        <v>0</v>
      </c>
      <c r="AE15" s="11" t="n">
        <v>0</v>
      </c>
      <c r="AF15" s="3" t="n">
        <v>11</v>
      </c>
      <c r="AG15" s="3" t="n">
        <v>14</v>
      </c>
      <c r="AH15" s="9"/>
      <c r="AI15" s="10"/>
      <c r="AJ15" s="9"/>
      <c r="AK15" s="9"/>
      <c r="AL15" s="8" t="n">
        <v>0</v>
      </c>
      <c r="AM15" s="11" t="n">
        <v>0</v>
      </c>
      <c r="AN15" s="32" t="n">
        <v>10</v>
      </c>
      <c r="AO15" s="32" t="n">
        <v>30</v>
      </c>
      <c r="AP15" s="9" t="n">
        <v>0</v>
      </c>
      <c r="AQ15" s="10" t="n">
        <v>0</v>
      </c>
      <c r="AR15" s="9" t="n">
        <v>14</v>
      </c>
      <c r="AS15" s="9" t="n">
        <v>30</v>
      </c>
      <c r="AT15" s="3"/>
      <c r="AU15" s="11"/>
      <c r="AV15" s="3"/>
      <c r="AW15" s="3"/>
    </row>
    <row r="16" customFormat="false" ht="14.4" hidden="false" customHeight="false" outlineLevel="0" collapsed="false">
      <c r="A16" s="8" t="n">
        <v>12</v>
      </c>
      <c r="B16" s="9"/>
      <c r="C16" s="10"/>
      <c r="D16" s="9"/>
      <c r="E16" s="9"/>
      <c r="F16" s="3"/>
      <c r="G16" s="11"/>
      <c r="H16" s="3"/>
      <c r="I16" s="3"/>
      <c r="J16" s="9"/>
      <c r="K16" s="10"/>
      <c r="L16" s="9"/>
      <c r="M16" s="9"/>
      <c r="N16" s="3"/>
      <c r="O16" s="11"/>
      <c r="P16" s="3"/>
      <c r="Q16" s="3"/>
      <c r="R16" s="9"/>
      <c r="S16" s="10"/>
      <c r="T16" s="9"/>
      <c r="U16" s="9"/>
      <c r="V16" s="8"/>
      <c r="W16" s="11"/>
      <c r="X16" s="8"/>
      <c r="Y16" s="8"/>
      <c r="Z16" s="9"/>
      <c r="AA16" s="10"/>
      <c r="AB16" s="9"/>
      <c r="AC16" s="9"/>
      <c r="AD16" s="3" t="n">
        <v>0</v>
      </c>
      <c r="AE16" s="11" t="n">
        <v>0</v>
      </c>
      <c r="AF16" s="3" t="n">
        <v>10</v>
      </c>
      <c r="AG16" s="3" t="n">
        <v>19</v>
      </c>
      <c r="AH16" s="9"/>
      <c r="AI16" s="10"/>
      <c r="AJ16" s="9"/>
      <c r="AK16" s="9"/>
      <c r="AL16" s="8" t="n">
        <v>0</v>
      </c>
      <c r="AM16" s="11" t="n">
        <v>0</v>
      </c>
      <c r="AN16" s="32" t="n">
        <v>10</v>
      </c>
      <c r="AO16" s="32" t="n">
        <v>30</v>
      </c>
      <c r="AP16" s="9" t="n">
        <v>0</v>
      </c>
      <c r="AQ16" s="10" t="n">
        <v>0</v>
      </c>
      <c r="AR16" s="9" t="n">
        <v>14</v>
      </c>
      <c r="AS16" s="9" t="n">
        <v>32</v>
      </c>
      <c r="AT16" s="3"/>
      <c r="AU16" s="11"/>
      <c r="AV16" s="3"/>
      <c r="AW16" s="3"/>
    </row>
    <row r="17" customFormat="false" ht="14.4" hidden="false" customHeight="false" outlineLevel="0" collapsed="false">
      <c r="A17" s="8" t="n">
        <v>13</v>
      </c>
      <c r="B17" s="9"/>
      <c r="C17" s="10"/>
      <c r="D17" s="9"/>
      <c r="E17" s="9"/>
      <c r="F17" s="3"/>
      <c r="G17" s="11"/>
      <c r="H17" s="3"/>
      <c r="I17" s="3"/>
      <c r="J17" s="9"/>
      <c r="K17" s="10"/>
      <c r="L17" s="9"/>
      <c r="M17" s="9"/>
      <c r="N17" s="12"/>
      <c r="O17" s="11"/>
      <c r="P17" s="3"/>
      <c r="Q17" s="3"/>
      <c r="R17" s="9"/>
      <c r="S17" s="10"/>
      <c r="T17" s="9"/>
      <c r="U17" s="9"/>
      <c r="V17" s="8"/>
      <c r="W17" s="11"/>
      <c r="X17" s="8"/>
      <c r="Y17" s="8"/>
      <c r="Z17" s="9"/>
      <c r="AA17" s="10"/>
      <c r="AB17" s="9"/>
      <c r="AC17" s="9"/>
      <c r="AD17" s="3" t="n">
        <v>0</v>
      </c>
      <c r="AE17" s="11" t="n">
        <v>0</v>
      </c>
      <c r="AF17" s="3" t="n">
        <v>10</v>
      </c>
      <c r="AG17" s="3" t="n">
        <v>20</v>
      </c>
      <c r="AH17" s="9"/>
      <c r="AI17" s="10"/>
      <c r="AJ17" s="9"/>
      <c r="AK17" s="9"/>
      <c r="AL17" s="8" t="n">
        <v>0</v>
      </c>
      <c r="AM17" s="11" t="n">
        <v>0</v>
      </c>
      <c r="AN17" s="32" t="n">
        <v>9</v>
      </c>
      <c r="AO17" s="32" t="n">
        <v>31</v>
      </c>
      <c r="AP17" s="9" t="n">
        <v>0</v>
      </c>
      <c r="AQ17" s="10" t="n">
        <v>0</v>
      </c>
      <c r="AR17" s="9" t="n">
        <v>15</v>
      </c>
      <c r="AS17" s="9" t="n">
        <v>30</v>
      </c>
      <c r="AT17" s="3"/>
      <c r="AU17" s="11"/>
      <c r="AV17" s="3"/>
      <c r="AW17" s="3"/>
    </row>
    <row r="18" customFormat="false" ht="14.4" hidden="false" customHeight="false" outlineLevel="0" collapsed="false">
      <c r="A18" s="8" t="n">
        <v>14</v>
      </c>
      <c r="B18" s="9"/>
      <c r="C18" s="10"/>
      <c r="D18" s="9"/>
      <c r="E18" s="9"/>
      <c r="F18" s="3"/>
      <c r="G18" s="11"/>
      <c r="H18" s="3"/>
      <c r="I18" s="3"/>
      <c r="J18" s="9"/>
      <c r="K18" s="10"/>
      <c r="L18" s="9"/>
      <c r="M18" s="9"/>
      <c r="N18" s="12"/>
      <c r="O18" s="11"/>
      <c r="P18" s="3"/>
      <c r="Q18" s="3"/>
      <c r="R18" s="9"/>
      <c r="S18" s="10"/>
      <c r="T18" s="9"/>
      <c r="U18" s="9"/>
      <c r="V18" s="8"/>
      <c r="W18" s="11"/>
      <c r="X18" s="8"/>
      <c r="Y18" s="8"/>
      <c r="Z18" s="9"/>
      <c r="AA18" s="10"/>
      <c r="AB18" s="9"/>
      <c r="AC18" s="9"/>
      <c r="AD18" s="3" t="n">
        <v>0</v>
      </c>
      <c r="AE18" s="11" t="n">
        <v>0</v>
      </c>
      <c r="AF18" s="3" t="n">
        <v>10</v>
      </c>
      <c r="AG18" s="3" t="n">
        <v>20</v>
      </c>
      <c r="AH18" s="9"/>
      <c r="AI18" s="10"/>
      <c r="AJ18" s="9"/>
      <c r="AK18" s="9"/>
      <c r="AL18" s="8" t="n">
        <v>0</v>
      </c>
      <c r="AM18" s="11" t="n">
        <v>0</v>
      </c>
      <c r="AN18" s="32" t="n">
        <v>11</v>
      </c>
      <c r="AO18" s="32" t="n">
        <v>29</v>
      </c>
      <c r="AP18" s="9" t="n">
        <v>0</v>
      </c>
      <c r="AQ18" s="10" t="n">
        <v>0</v>
      </c>
      <c r="AR18" s="9" t="n">
        <v>15</v>
      </c>
      <c r="AS18" s="9" t="n">
        <v>30</v>
      </c>
      <c r="AT18" s="3"/>
      <c r="AU18" s="11"/>
      <c r="AV18" s="3"/>
      <c r="AW18" s="3"/>
    </row>
    <row r="19" customFormat="false" ht="14.4" hidden="false" customHeight="false" outlineLevel="0" collapsed="false">
      <c r="A19" s="8" t="n">
        <v>15</v>
      </c>
      <c r="B19" s="9"/>
      <c r="C19" s="10"/>
      <c r="D19" s="9"/>
      <c r="E19" s="9"/>
      <c r="F19" s="3"/>
      <c r="G19" s="11"/>
      <c r="H19" s="3"/>
      <c r="I19" s="3"/>
      <c r="J19" s="9"/>
      <c r="K19" s="10"/>
      <c r="L19" s="9"/>
      <c r="M19" s="9"/>
      <c r="N19" s="3"/>
      <c r="O19" s="11"/>
      <c r="P19" s="3"/>
      <c r="Q19" s="3"/>
      <c r="R19" s="9"/>
      <c r="S19" s="10"/>
      <c r="T19" s="9"/>
      <c r="U19" s="9"/>
      <c r="V19" s="8"/>
      <c r="W19" s="11"/>
      <c r="X19" s="8"/>
      <c r="Y19" s="8"/>
      <c r="Z19" s="9"/>
      <c r="AA19" s="10"/>
      <c r="AB19" s="9"/>
      <c r="AC19" s="9"/>
      <c r="AD19" s="3" t="n">
        <v>0</v>
      </c>
      <c r="AE19" s="11" t="n">
        <v>0</v>
      </c>
      <c r="AF19" s="3" t="n">
        <v>10</v>
      </c>
      <c r="AG19" s="3" t="n">
        <v>19</v>
      </c>
      <c r="AH19" s="9"/>
      <c r="AI19" s="10"/>
      <c r="AJ19" s="9"/>
      <c r="AK19" s="9"/>
      <c r="AL19" s="8" t="n">
        <v>0</v>
      </c>
      <c r="AM19" s="11" t="n">
        <v>0</v>
      </c>
      <c r="AN19" s="32" t="n">
        <v>11</v>
      </c>
      <c r="AO19" s="32" t="n">
        <v>31</v>
      </c>
      <c r="AP19" s="9" t="n">
        <v>19</v>
      </c>
      <c r="AQ19" s="10" t="n">
        <v>1</v>
      </c>
      <c r="AR19" s="9" t="n">
        <v>14</v>
      </c>
      <c r="AS19" s="9" t="n">
        <v>32</v>
      </c>
      <c r="AT19" s="3"/>
      <c r="AU19" s="11"/>
      <c r="AV19" s="3"/>
      <c r="AW19" s="3"/>
    </row>
    <row r="20" customFormat="false" ht="14.4" hidden="false" customHeight="false" outlineLevel="0" collapsed="false">
      <c r="A20" s="8" t="n">
        <v>16</v>
      </c>
      <c r="B20" s="9"/>
      <c r="C20" s="10"/>
      <c r="D20" s="9"/>
      <c r="E20" s="9"/>
      <c r="F20" s="3"/>
      <c r="G20" s="11"/>
      <c r="H20" s="3"/>
      <c r="I20" s="3"/>
      <c r="J20" s="9"/>
      <c r="K20" s="10"/>
      <c r="L20" s="9"/>
      <c r="M20" s="9"/>
      <c r="N20" s="3"/>
      <c r="O20" s="11"/>
      <c r="P20" s="3"/>
      <c r="Q20" s="3"/>
      <c r="R20" s="9"/>
      <c r="S20" s="10"/>
      <c r="T20" s="9"/>
      <c r="U20" s="9"/>
      <c r="V20" s="8"/>
      <c r="W20" s="11"/>
      <c r="X20" s="8"/>
      <c r="Y20" s="8"/>
      <c r="Z20" s="9"/>
      <c r="AA20" s="10"/>
      <c r="AB20" s="9"/>
      <c r="AC20" s="9"/>
      <c r="AD20" s="3" t="n">
        <v>0</v>
      </c>
      <c r="AE20" s="11" t="n">
        <v>0</v>
      </c>
      <c r="AF20" s="3" t="n">
        <v>10</v>
      </c>
      <c r="AG20" s="3" t="n">
        <v>18</v>
      </c>
      <c r="AH20" s="9"/>
      <c r="AI20" s="10"/>
      <c r="AJ20" s="9"/>
      <c r="AK20" s="9"/>
      <c r="AL20" s="8" t="n">
        <v>0</v>
      </c>
      <c r="AM20" s="11" t="n">
        <v>0</v>
      </c>
      <c r="AN20" s="32" t="n">
        <v>10</v>
      </c>
      <c r="AO20" s="32" t="n">
        <v>30</v>
      </c>
      <c r="AP20" s="9" t="n">
        <v>61</v>
      </c>
      <c r="AQ20" s="10" t="n">
        <v>1</v>
      </c>
      <c r="AR20" s="9" t="n">
        <v>14</v>
      </c>
      <c r="AS20" s="9" t="n">
        <v>31</v>
      </c>
      <c r="AT20" s="3"/>
      <c r="AU20" s="11"/>
      <c r="AV20" s="3"/>
      <c r="AW20" s="3"/>
    </row>
    <row r="21" customFormat="false" ht="14.4" hidden="false" customHeight="false" outlineLevel="0" collapsed="false">
      <c r="A21" s="8" t="n">
        <v>17</v>
      </c>
      <c r="B21" s="9"/>
      <c r="C21" s="10"/>
      <c r="D21" s="9"/>
      <c r="E21" s="9"/>
      <c r="F21" s="3"/>
      <c r="G21" s="11"/>
      <c r="H21" s="3"/>
      <c r="I21" s="3"/>
      <c r="J21" s="9"/>
      <c r="K21" s="10"/>
      <c r="L21" s="9"/>
      <c r="M21" s="9"/>
      <c r="N21" s="3"/>
      <c r="O21" s="11"/>
      <c r="P21" s="3"/>
      <c r="Q21" s="3"/>
      <c r="R21" s="9"/>
      <c r="S21" s="10"/>
      <c r="T21" s="9"/>
      <c r="U21" s="9"/>
      <c r="V21" s="8"/>
      <c r="W21" s="11"/>
      <c r="X21" s="8"/>
      <c r="Y21" s="8"/>
      <c r="Z21" s="9"/>
      <c r="AA21" s="10"/>
      <c r="AB21" s="9"/>
      <c r="AC21" s="9"/>
      <c r="AD21" s="3" t="n">
        <v>0.3</v>
      </c>
      <c r="AE21" s="11" t="n">
        <v>1</v>
      </c>
      <c r="AF21" s="3" t="n">
        <v>12</v>
      </c>
      <c r="AG21" s="3" t="n">
        <v>16</v>
      </c>
      <c r="AH21" s="9"/>
      <c r="AI21" s="10"/>
      <c r="AJ21" s="9"/>
      <c r="AK21" s="9"/>
      <c r="AL21" s="8" t="n">
        <v>0</v>
      </c>
      <c r="AM21" s="11" t="n">
        <v>0</v>
      </c>
      <c r="AN21" s="32" t="n">
        <v>7</v>
      </c>
      <c r="AO21" s="32" t="n">
        <v>28</v>
      </c>
      <c r="AP21" s="9" t="n">
        <v>0</v>
      </c>
      <c r="AQ21" s="10" t="n">
        <v>0</v>
      </c>
      <c r="AR21" s="9" t="n">
        <v>14</v>
      </c>
      <c r="AS21" s="9" t="n">
        <v>31</v>
      </c>
      <c r="AT21" s="3"/>
      <c r="AU21" s="11"/>
      <c r="AV21" s="3"/>
      <c r="AW21" s="3"/>
    </row>
    <row r="22" customFormat="false" ht="14.4" hidden="false" customHeight="false" outlineLevel="0" collapsed="false">
      <c r="A22" s="8" t="n">
        <v>18</v>
      </c>
      <c r="B22" s="9"/>
      <c r="C22" s="10"/>
      <c r="D22" s="9"/>
      <c r="E22" s="9"/>
      <c r="F22" s="3"/>
      <c r="G22" s="11"/>
      <c r="H22" s="3"/>
      <c r="I22" s="3"/>
      <c r="J22" s="9"/>
      <c r="K22" s="10"/>
      <c r="L22" s="9"/>
      <c r="M22" s="9"/>
      <c r="N22" s="3"/>
      <c r="O22" s="11"/>
      <c r="P22" s="3"/>
      <c r="Q22" s="3"/>
      <c r="R22" s="9"/>
      <c r="S22" s="10"/>
      <c r="T22" s="9"/>
      <c r="U22" s="9"/>
      <c r="V22" s="8"/>
      <c r="W22" s="11"/>
      <c r="X22" s="8"/>
      <c r="Y22" s="8"/>
      <c r="Z22" s="9"/>
      <c r="AA22" s="10"/>
      <c r="AB22" s="9"/>
      <c r="AC22" s="9"/>
      <c r="AD22" s="3" t="n">
        <v>0</v>
      </c>
      <c r="AE22" s="11" t="n">
        <v>0</v>
      </c>
      <c r="AF22" s="3" t="n">
        <v>12</v>
      </c>
      <c r="AG22" s="3" t="n">
        <v>19</v>
      </c>
      <c r="AH22" s="9"/>
      <c r="AI22" s="10"/>
      <c r="AJ22" s="9"/>
      <c r="AK22" s="9"/>
      <c r="AL22" s="8" t="n">
        <v>0</v>
      </c>
      <c r="AM22" s="11" t="n">
        <v>0</v>
      </c>
      <c r="AN22" s="32" t="n">
        <v>9</v>
      </c>
      <c r="AO22" s="32" t="n">
        <v>31</v>
      </c>
      <c r="AP22" s="9" t="n">
        <v>0</v>
      </c>
      <c r="AQ22" s="10" t="n">
        <v>0</v>
      </c>
      <c r="AR22" s="9" t="n">
        <v>14</v>
      </c>
      <c r="AS22" s="9" t="n">
        <v>34</v>
      </c>
      <c r="AT22" s="3"/>
      <c r="AU22" s="11"/>
      <c r="AV22" s="3"/>
      <c r="AW22" s="3"/>
    </row>
    <row r="23" customFormat="false" ht="14.4" hidden="false" customHeight="false" outlineLevel="0" collapsed="false">
      <c r="A23" s="8" t="n">
        <v>19</v>
      </c>
      <c r="B23" s="9"/>
      <c r="C23" s="10"/>
      <c r="D23" s="9"/>
      <c r="E23" s="9"/>
      <c r="F23" s="3"/>
      <c r="G23" s="11"/>
      <c r="H23" s="3"/>
      <c r="I23" s="3"/>
      <c r="J23" s="9"/>
      <c r="K23" s="10"/>
      <c r="L23" s="9"/>
      <c r="M23" s="9"/>
      <c r="N23" s="3"/>
      <c r="O23" s="11"/>
      <c r="P23" s="3"/>
      <c r="Q23" s="3"/>
      <c r="R23" s="9"/>
      <c r="S23" s="10"/>
      <c r="T23" s="9"/>
      <c r="U23" s="9"/>
      <c r="V23" s="8"/>
      <c r="W23" s="11"/>
      <c r="X23" s="8"/>
      <c r="Y23" s="8"/>
      <c r="Z23" s="9"/>
      <c r="AA23" s="10"/>
      <c r="AB23" s="9"/>
      <c r="AC23" s="9"/>
      <c r="AD23" s="3" t="n">
        <v>0</v>
      </c>
      <c r="AE23" s="11" t="n">
        <v>0</v>
      </c>
      <c r="AF23" s="3" t="n">
        <v>10</v>
      </c>
      <c r="AG23" s="3" t="n">
        <v>24</v>
      </c>
      <c r="AH23" s="9"/>
      <c r="AI23" s="10"/>
      <c r="AJ23" s="9"/>
      <c r="AK23" s="9"/>
      <c r="AL23" s="8" t="n">
        <v>0</v>
      </c>
      <c r="AM23" s="11" t="n">
        <v>0</v>
      </c>
      <c r="AN23" s="32" t="n">
        <v>10</v>
      </c>
      <c r="AO23" s="32" t="n">
        <v>29</v>
      </c>
      <c r="AP23" s="9" t="n">
        <v>82</v>
      </c>
      <c r="AQ23" s="10" t="n">
        <v>1</v>
      </c>
      <c r="AR23" s="9" t="n">
        <v>14</v>
      </c>
      <c r="AS23" s="9" t="n">
        <v>31</v>
      </c>
      <c r="AT23" s="3"/>
      <c r="AU23" s="11"/>
      <c r="AV23" s="3"/>
      <c r="AW23" s="3"/>
    </row>
    <row r="24" customFormat="false" ht="14.4" hidden="false" customHeight="false" outlineLevel="0" collapsed="false">
      <c r="A24" s="8" t="n">
        <v>20</v>
      </c>
      <c r="B24" s="9"/>
      <c r="C24" s="10"/>
      <c r="D24" s="9"/>
      <c r="E24" s="9"/>
      <c r="F24" s="3"/>
      <c r="G24" s="11"/>
      <c r="H24" s="3"/>
      <c r="I24" s="3"/>
      <c r="J24" s="9"/>
      <c r="K24" s="10"/>
      <c r="L24" s="9"/>
      <c r="M24" s="9"/>
      <c r="N24" s="3"/>
      <c r="O24" s="11"/>
      <c r="P24" s="3"/>
      <c r="Q24" s="3"/>
      <c r="R24" s="9"/>
      <c r="S24" s="10"/>
      <c r="T24" s="9"/>
      <c r="U24" s="9"/>
      <c r="V24" s="8"/>
      <c r="W24" s="11"/>
      <c r="X24" s="8"/>
      <c r="Y24" s="8"/>
      <c r="Z24" s="9"/>
      <c r="AA24" s="10"/>
      <c r="AB24" s="9"/>
      <c r="AC24" s="9"/>
      <c r="AD24" s="3" t="n">
        <v>0</v>
      </c>
      <c r="AE24" s="11" t="n">
        <v>0</v>
      </c>
      <c r="AF24" s="3" t="n">
        <v>10</v>
      </c>
      <c r="AG24" s="3" t="n">
        <v>21</v>
      </c>
      <c r="AH24" s="9"/>
      <c r="AI24" s="10"/>
      <c r="AJ24" s="9"/>
      <c r="AK24" s="9"/>
      <c r="AL24" s="8" t="n">
        <v>8</v>
      </c>
      <c r="AM24" s="11" t="n">
        <v>1</v>
      </c>
      <c r="AN24" s="32" t="n">
        <v>10</v>
      </c>
      <c r="AO24" s="32" t="n">
        <v>33</v>
      </c>
      <c r="AP24" s="9" t="n">
        <v>0</v>
      </c>
      <c r="AQ24" s="10" t="n">
        <v>0</v>
      </c>
      <c r="AR24" s="9" t="n">
        <v>14</v>
      </c>
      <c r="AS24" s="9" t="n">
        <v>32</v>
      </c>
      <c r="AT24" s="3"/>
      <c r="AU24" s="11"/>
      <c r="AV24" s="3"/>
      <c r="AW24" s="3"/>
    </row>
    <row r="25" customFormat="false" ht="14.4" hidden="false" customHeight="false" outlineLevel="0" collapsed="false">
      <c r="A25" s="8" t="n">
        <v>21</v>
      </c>
      <c r="B25" s="9"/>
      <c r="C25" s="10"/>
      <c r="D25" s="9"/>
      <c r="E25" s="9"/>
      <c r="F25" s="3"/>
      <c r="G25" s="11"/>
      <c r="H25" s="3"/>
      <c r="I25" s="3"/>
      <c r="J25" s="9"/>
      <c r="K25" s="10"/>
      <c r="L25" s="9"/>
      <c r="M25" s="9"/>
      <c r="N25" s="3"/>
      <c r="O25" s="11"/>
      <c r="P25" s="3"/>
      <c r="Q25" s="3"/>
      <c r="R25" s="9"/>
      <c r="S25" s="10"/>
      <c r="T25" s="9"/>
      <c r="U25" s="9"/>
      <c r="V25" s="8"/>
      <c r="W25" s="11"/>
      <c r="X25" s="8"/>
      <c r="Y25" s="8"/>
      <c r="Z25" s="9"/>
      <c r="AA25" s="10"/>
      <c r="AB25" s="9"/>
      <c r="AC25" s="9"/>
      <c r="AD25" s="3" t="n">
        <v>0</v>
      </c>
      <c r="AE25" s="11" t="n">
        <v>0</v>
      </c>
      <c r="AF25" s="3" t="n">
        <v>11</v>
      </c>
      <c r="AG25" s="3" t="n">
        <v>25</v>
      </c>
      <c r="AH25" s="9"/>
      <c r="AI25" s="10"/>
      <c r="AJ25" s="9"/>
      <c r="AK25" s="9"/>
      <c r="AL25" s="8" t="n">
        <v>0</v>
      </c>
      <c r="AM25" s="11" t="n">
        <v>0</v>
      </c>
      <c r="AN25" s="32" t="n">
        <v>24</v>
      </c>
      <c r="AO25" s="32" t="n">
        <v>34</v>
      </c>
      <c r="AP25" s="9" t="n">
        <v>0</v>
      </c>
      <c r="AQ25" s="10" t="n">
        <v>0</v>
      </c>
      <c r="AR25" s="9" t="n">
        <v>14</v>
      </c>
      <c r="AS25" s="9" t="n">
        <v>33</v>
      </c>
      <c r="AT25" s="3"/>
      <c r="AU25" s="11"/>
      <c r="AV25" s="3"/>
      <c r="AW25" s="3"/>
    </row>
    <row r="26" customFormat="false" ht="14.4" hidden="false" customHeight="false" outlineLevel="0" collapsed="false">
      <c r="A26" s="8" t="n">
        <v>22</v>
      </c>
      <c r="B26" s="9"/>
      <c r="C26" s="10"/>
      <c r="D26" s="9"/>
      <c r="E26" s="9"/>
      <c r="F26" s="3"/>
      <c r="G26" s="11"/>
      <c r="H26" s="3"/>
      <c r="I26" s="3"/>
      <c r="J26" s="9"/>
      <c r="K26" s="10"/>
      <c r="L26" s="9"/>
      <c r="M26" s="9"/>
      <c r="N26" s="3"/>
      <c r="O26" s="11"/>
      <c r="P26" s="3"/>
      <c r="Q26" s="3"/>
      <c r="R26" s="9"/>
      <c r="S26" s="10"/>
      <c r="T26" s="9"/>
      <c r="U26" s="9"/>
      <c r="V26" s="8"/>
      <c r="W26" s="11"/>
      <c r="X26" s="8"/>
      <c r="Y26" s="8"/>
      <c r="Z26" s="9"/>
      <c r="AA26" s="10"/>
      <c r="AB26" s="9"/>
      <c r="AC26" s="9"/>
      <c r="AD26" s="3" t="n">
        <v>0</v>
      </c>
      <c r="AE26" s="11" t="n">
        <v>0</v>
      </c>
      <c r="AF26" s="3" t="n">
        <v>9</v>
      </c>
      <c r="AG26" s="3" t="n">
        <v>19</v>
      </c>
      <c r="AH26" s="9"/>
      <c r="AI26" s="10"/>
      <c r="AJ26" s="9"/>
      <c r="AK26" s="9"/>
      <c r="AL26" s="8" t="n">
        <v>0</v>
      </c>
      <c r="AM26" s="11" t="n">
        <v>0</v>
      </c>
      <c r="AN26" s="32" t="n">
        <v>14</v>
      </c>
      <c r="AO26" s="32" t="n">
        <v>30</v>
      </c>
      <c r="AP26" s="9" t="n">
        <v>0</v>
      </c>
      <c r="AQ26" s="10" t="n">
        <v>0</v>
      </c>
      <c r="AR26" s="9" t="n">
        <v>14</v>
      </c>
      <c r="AS26" s="9" t="n">
        <v>29</v>
      </c>
      <c r="AT26" s="3"/>
      <c r="AU26" s="11"/>
      <c r="AV26" s="3"/>
      <c r="AW26" s="3"/>
    </row>
    <row r="27" customFormat="false" ht="14.4" hidden="false" customHeight="false" outlineLevel="0" collapsed="false">
      <c r="A27" s="8" t="n">
        <v>23</v>
      </c>
      <c r="B27" s="9"/>
      <c r="C27" s="10"/>
      <c r="D27" s="9"/>
      <c r="E27" s="9"/>
      <c r="F27" s="3"/>
      <c r="G27" s="11"/>
      <c r="H27" s="3"/>
      <c r="I27" s="3"/>
      <c r="J27" s="9"/>
      <c r="K27" s="10"/>
      <c r="L27" s="9"/>
      <c r="M27" s="9"/>
      <c r="N27" s="3"/>
      <c r="O27" s="11"/>
      <c r="P27" s="3"/>
      <c r="Q27" s="3"/>
      <c r="R27" s="9"/>
      <c r="S27" s="10"/>
      <c r="T27" s="9"/>
      <c r="U27" s="9"/>
      <c r="V27" s="8"/>
      <c r="W27" s="11"/>
      <c r="X27" s="8"/>
      <c r="Y27" s="8"/>
      <c r="Z27" s="9"/>
      <c r="AA27" s="10"/>
      <c r="AB27" s="9"/>
      <c r="AC27" s="9"/>
      <c r="AD27" s="3" t="n">
        <v>0</v>
      </c>
      <c r="AE27" s="11" t="n">
        <v>0</v>
      </c>
      <c r="AF27" s="3" t="n">
        <v>8</v>
      </c>
      <c r="AG27" s="3" t="n">
        <v>22</v>
      </c>
      <c r="AH27" s="9"/>
      <c r="AI27" s="10"/>
      <c r="AJ27" s="9"/>
      <c r="AK27" s="9"/>
      <c r="AL27" s="8" t="n">
        <v>103</v>
      </c>
      <c r="AM27" s="11" t="n">
        <v>1</v>
      </c>
      <c r="AN27" s="32" t="n">
        <v>10</v>
      </c>
      <c r="AO27" s="32" t="n">
        <v>32</v>
      </c>
      <c r="AP27" s="9" t="n">
        <v>0</v>
      </c>
      <c r="AQ27" s="10" t="n">
        <v>0</v>
      </c>
      <c r="AR27" s="9" t="n">
        <v>16</v>
      </c>
      <c r="AS27" s="9" t="n">
        <v>31</v>
      </c>
      <c r="AT27" s="3"/>
      <c r="AU27" s="11"/>
      <c r="AV27" s="3"/>
      <c r="AW27" s="3"/>
    </row>
    <row r="28" customFormat="false" ht="14.4" hidden="false" customHeight="false" outlineLevel="0" collapsed="false">
      <c r="A28" s="8" t="n">
        <v>24</v>
      </c>
      <c r="B28" s="9"/>
      <c r="C28" s="10"/>
      <c r="D28" s="9"/>
      <c r="E28" s="9"/>
      <c r="F28" s="3"/>
      <c r="G28" s="11"/>
      <c r="H28" s="3"/>
      <c r="I28" s="3"/>
      <c r="J28" s="9"/>
      <c r="K28" s="10"/>
      <c r="L28" s="9"/>
      <c r="M28" s="9"/>
      <c r="N28" s="3"/>
      <c r="O28" s="11"/>
      <c r="P28" s="3"/>
      <c r="Q28" s="3"/>
      <c r="R28" s="9"/>
      <c r="S28" s="10"/>
      <c r="T28" s="9"/>
      <c r="U28" s="9"/>
      <c r="V28" s="8"/>
      <c r="W28" s="11"/>
      <c r="X28" s="8"/>
      <c r="Y28" s="8"/>
      <c r="Z28" s="9"/>
      <c r="AA28" s="10"/>
      <c r="AB28" s="9"/>
      <c r="AC28" s="9"/>
      <c r="AD28" s="3" t="n">
        <v>0</v>
      </c>
      <c r="AE28" s="11" t="n">
        <v>0</v>
      </c>
      <c r="AF28" s="3" t="n">
        <v>7</v>
      </c>
      <c r="AG28" s="3" t="n">
        <v>24</v>
      </c>
      <c r="AH28" s="9"/>
      <c r="AI28" s="10"/>
      <c r="AJ28" s="9"/>
      <c r="AK28" s="9"/>
      <c r="AL28" s="8" t="n">
        <v>0</v>
      </c>
      <c r="AM28" s="11" t="n">
        <v>0</v>
      </c>
      <c r="AN28" s="32" t="n">
        <v>11</v>
      </c>
      <c r="AO28" s="32" t="n">
        <v>30</v>
      </c>
      <c r="AP28" s="9" t="n">
        <v>0</v>
      </c>
      <c r="AQ28" s="10" t="n">
        <v>0</v>
      </c>
      <c r="AR28" s="9" t="n">
        <v>16</v>
      </c>
      <c r="AS28" s="9" t="n">
        <v>30</v>
      </c>
      <c r="AT28" s="3"/>
      <c r="AU28" s="11"/>
      <c r="AV28" s="3"/>
      <c r="AW28" s="3"/>
    </row>
    <row r="29" customFormat="false" ht="14.4" hidden="false" customHeight="false" outlineLevel="0" collapsed="false">
      <c r="A29" s="8" t="n">
        <v>25</v>
      </c>
      <c r="B29" s="9"/>
      <c r="C29" s="10"/>
      <c r="D29" s="9"/>
      <c r="E29" s="9"/>
      <c r="F29" s="3"/>
      <c r="G29" s="11"/>
      <c r="H29" s="3"/>
      <c r="I29" s="3"/>
      <c r="J29" s="9"/>
      <c r="K29" s="10"/>
      <c r="L29" s="9"/>
      <c r="M29" s="9"/>
      <c r="N29" s="3"/>
      <c r="O29" s="11"/>
      <c r="P29" s="3"/>
      <c r="Q29" s="3"/>
      <c r="R29" s="9"/>
      <c r="S29" s="10"/>
      <c r="T29" s="9"/>
      <c r="U29" s="9"/>
      <c r="V29" s="8"/>
      <c r="W29" s="11"/>
      <c r="X29" s="8"/>
      <c r="Y29" s="8"/>
      <c r="Z29" s="9"/>
      <c r="AA29" s="10"/>
      <c r="AB29" s="9"/>
      <c r="AC29" s="9"/>
      <c r="AD29" s="3" t="n">
        <v>0</v>
      </c>
      <c r="AE29" s="11" t="n">
        <v>0</v>
      </c>
      <c r="AF29" s="3" t="n">
        <v>8</v>
      </c>
      <c r="AG29" s="3" t="n">
        <v>27</v>
      </c>
      <c r="AH29" s="9"/>
      <c r="AI29" s="10"/>
      <c r="AJ29" s="9"/>
      <c r="AK29" s="9"/>
      <c r="AL29" s="8" t="n">
        <v>0</v>
      </c>
      <c r="AM29" s="11" t="n">
        <v>0</v>
      </c>
      <c r="AN29" s="32" t="n">
        <v>13</v>
      </c>
      <c r="AO29" s="32" t="n">
        <v>33</v>
      </c>
      <c r="AP29" s="9" t="n">
        <v>67</v>
      </c>
      <c r="AQ29" s="10" t="n">
        <v>1</v>
      </c>
      <c r="AR29" s="9" t="n">
        <v>16</v>
      </c>
      <c r="AS29" s="9" t="n">
        <v>29</v>
      </c>
      <c r="AT29" s="3"/>
      <c r="AU29" s="11"/>
      <c r="AV29" s="3"/>
      <c r="AW29" s="3"/>
    </row>
    <row r="30" customFormat="false" ht="14.4" hidden="false" customHeight="false" outlineLevel="0" collapsed="false">
      <c r="A30" s="8" t="n">
        <v>26</v>
      </c>
      <c r="B30" s="9"/>
      <c r="C30" s="10"/>
      <c r="D30" s="9"/>
      <c r="E30" s="9"/>
      <c r="F30" s="3"/>
      <c r="G30" s="11"/>
      <c r="H30" s="3"/>
      <c r="I30" s="3"/>
      <c r="J30" s="9"/>
      <c r="K30" s="10"/>
      <c r="L30" s="9"/>
      <c r="M30" s="9"/>
      <c r="N30" s="3"/>
      <c r="O30" s="11"/>
      <c r="P30" s="3"/>
      <c r="Q30" s="3"/>
      <c r="R30" s="9"/>
      <c r="S30" s="10"/>
      <c r="T30" s="9"/>
      <c r="U30" s="9"/>
      <c r="V30" s="8"/>
      <c r="W30" s="11"/>
      <c r="X30" s="8"/>
      <c r="Y30" s="8"/>
      <c r="Z30" s="9"/>
      <c r="AA30" s="10"/>
      <c r="AB30" s="9"/>
      <c r="AC30" s="9"/>
      <c r="AD30" s="3" t="n">
        <v>0</v>
      </c>
      <c r="AE30" s="11" t="n">
        <v>0</v>
      </c>
      <c r="AF30" s="3" t="n">
        <v>8</v>
      </c>
      <c r="AG30" s="3" t="n">
        <v>26</v>
      </c>
      <c r="AH30" s="9"/>
      <c r="AI30" s="10"/>
      <c r="AJ30" s="9"/>
      <c r="AK30" s="9"/>
      <c r="AL30" s="8" t="n">
        <v>0</v>
      </c>
      <c r="AM30" s="11" t="n">
        <v>0</v>
      </c>
      <c r="AN30" s="32" t="n">
        <v>12</v>
      </c>
      <c r="AO30" s="32" t="n">
        <v>28</v>
      </c>
      <c r="AP30" s="9" t="n">
        <v>0</v>
      </c>
      <c r="AQ30" s="10" t="n">
        <v>0</v>
      </c>
      <c r="AR30" s="9" t="n">
        <v>16</v>
      </c>
      <c r="AS30" s="9" t="n">
        <v>30</v>
      </c>
      <c r="AT30" s="3"/>
      <c r="AU30" s="11"/>
      <c r="AV30" s="3"/>
      <c r="AW30" s="3"/>
    </row>
    <row r="31" customFormat="false" ht="14.4" hidden="false" customHeight="false" outlineLevel="0" collapsed="false">
      <c r="A31" s="8" t="n">
        <v>27</v>
      </c>
      <c r="B31" s="9"/>
      <c r="C31" s="10"/>
      <c r="D31" s="9"/>
      <c r="E31" s="9"/>
      <c r="F31" s="3"/>
      <c r="G31" s="11"/>
      <c r="H31" s="3"/>
      <c r="I31" s="3"/>
      <c r="J31" s="9"/>
      <c r="K31" s="10"/>
      <c r="L31" s="9"/>
      <c r="M31" s="9"/>
      <c r="N31" s="3"/>
      <c r="O31" s="11"/>
      <c r="P31" s="3"/>
      <c r="Q31" s="3"/>
      <c r="R31" s="9"/>
      <c r="S31" s="10"/>
      <c r="T31" s="9"/>
      <c r="U31" s="9"/>
      <c r="V31" s="8"/>
      <c r="W31" s="11"/>
      <c r="X31" s="8"/>
      <c r="Y31" s="8"/>
      <c r="Z31" s="9"/>
      <c r="AA31" s="10"/>
      <c r="AB31" s="9"/>
      <c r="AC31" s="9"/>
      <c r="AD31" s="3" t="n">
        <v>0</v>
      </c>
      <c r="AE31" s="11" t="n">
        <v>0</v>
      </c>
      <c r="AF31" s="3" t="n">
        <v>9</v>
      </c>
      <c r="AG31" s="3" t="n">
        <v>26</v>
      </c>
      <c r="AH31" s="9"/>
      <c r="AI31" s="10"/>
      <c r="AJ31" s="9"/>
      <c r="AK31" s="9"/>
      <c r="AL31" s="8" t="n">
        <v>13</v>
      </c>
      <c r="AM31" s="11" t="n">
        <v>1</v>
      </c>
      <c r="AN31" s="32" t="n">
        <v>15</v>
      </c>
      <c r="AO31" s="32" t="n">
        <v>29</v>
      </c>
      <c r="AP31" s="9" t="n">
        <v>0</v>
      </c>
      <c r="AQ31" s="10" t="n">
        <v>0</v>
      </c>
      <c r="AR31" s="9" t="n">
        <v>15</v>
      </c>
      <c r="AS31" s="9" t="n">
        <v>30</v>
      </c>
      <c r="AT31" s="3"/>
      <c r="AU31" s="11"/>
      <c r="AV31" s="3"/>
      <c r="AW31" s="3"/>
    </row>
    <row r="32" customFormat="false" ht="14.4" hidden="false" customHeight="false" outlineLevel="0" collapsed="false">
      <c r="A32" s="8" t="n">
        <v>28</v>
      </c>
      <c r="B32" s="9"/>
      <c r="C32" s="10"/>
      <c r="D32" s="9"/>
      <c r="E32" s="9"/>
      <c r="F32" s="3"/>
      <c r="G32" s="11"/>
      <c r="H32" s="3"/>
      <c r="I32" s="3"/>
      <c r="J32" s="9"/>
      <c r="K32" s="10"/>
      <c r="L32" s="9"/>
      <c r="M32" s="9"/>
      <c r="N32" s="3"/>
      <c r="O32" s="11"/>
      <c r="P32" s="3"/>
      <c r="Q32" s="3"/>
      <c r="R32" s="9"/>
      <c r="S32" s="10"/>
      <c r="T32" s="9"/>
      <c r="U32" s="9"/>
      <c r="V32" s="8"/>
      <c r="W32" s="11"/>
      <c r="X32" s="8"/>
      <c r="Y32" s="8"/>
      <c r="Z32" s="9"/>
      <c r="AA32" s="10"/>
      <c r="AB32" s="9"/>
      <c r="AC32" s="9"/>
      <c r="AD32" s="3" t="n">
        <v>0</v>
      </c>
      <c r="AE32" s="11" t="n">
        <v>0</v>
      </c>
      <c r="AF32" s="3" t="n">
        <v>8</v>
      </c>
      <c r="AG32" s="3" t="n">
        <v>29</v>
      </c>
      <c r="AH32" s="9"/>
      <c r="AI32" s="10"/>
      <c r="AJ32" s="9"/>
      <c r="AK32" s="9"/>
      <c r="AL32" s="8" t="n">
        <v>124</v>
      </c>
      <c r="AM32" s="11" t="n">
        <v>1</v>
      </c>
      <c r="AN32" s="32" t="n">
        <v>13</v>
      </c>
      <c r="AO32" s="32" t="n">
        <v>27</v>
      </c>
      <c r="AP32" s="9" t="n">
        <v>60</v>
      </c>
      <c r="AQ32" s="10" t="n">
        <v>1</v>
      </c>
      <c r="AR32" s="9" t="n">
        <v>16</v>
      </c>
      <c r="AS32" s="9" t="n">
        <v>29</v>
      </c>
      <c r="AT32" s="3"/>
      <c r="AU32" s="11"/>
      <c r="AV32" s="3"/>
      <c r="AW32" s="3"/>
    </row>
    <row r="33" customFormat="false" ht="14.4" hidden="false" customHeight="false" outlineLevel="0" collapsed="false">
      <c r="A33" s="8" t="n">
        <v>29</v>
      </c>
      <c r="B33" s="9"/>
      <c r="C33" s="10"/>
      <c r="D33" s="9"/>
      <c r="E33" s="9"/>
      <c r="G33" s="13"/>
      <c r="H33" s="14"/>
      <c r="I33" s="14"/>
      <c r="J33" s="9"/>
      <c r="K33" s="10"/>
      <c r="L33" s="9"/>
      <c r="M33" s="9"/>
      <c r="N33" s="3"/>
      <c r="O33" s="11"/>
      <c r="P33" s="3"/>
      <c r="Q33" s="3"/>
      <c r="R33" s="9"/>
      <c r="S33" s="10"/>
      <c r="T33" s="9"/>
      <c r="U33" s="9"/>
      <c r="V33" s="8"/>
      <c r="W33" s="11"/>
      <c r="X33" s="8"/>
      <c r="Y33" s="8"/>
      <c r="Z33" s="9"/>
      <c r="AA33" s="10"/>
      <c r="AB33" s="9"/>
      <c r="AC33" s="9"/>
      <c r="AD33" s="3" t="n">
        <v>0</v>
      </c>
      <c r="AE33" s="11" t="n">
        <v>0</v>
      </c>
      <c r="AF33" s="3" t="n">
        <v>8</v>
      </c>
      <c r="AG33" s="3" t="n">
        <v>30</v>
      </c>
      <c r="AH33" s="9"/>
      <c r="AI33" s="10"/>
      <c r="AJ33" s="9"/>
      <c r="AK33" s="9"/>
      <c r="AL33" s="8" t="n">
        <v>0</v>
      </c>
      <c r="AM33" s="11" t="n">
        <v>0</v>
      </c>
      <c r="AN33" s="32" t="n">
        <v>15</v>
      </c>
      <c r="AO33" s="32" t="n">
        <v>29</v>
      </c>
      <c r="AP33" s="9" t="n">
        <v>0</v>
      </c>
      <c r="AQ33" s="10" t="n">
        <v>0</v>
      </c>
      <c r="AR33" s="9" t="n">
        <v>15</v>
      </c>
      <c r="AS33" s="9" t="n">
        <v>31</v>
      </c>
      <c r="AT33" s="3"/>
      <c r="AU33" s="11"/>
      <c r="AV33" s="3"/>
      <c r="AW33" s="3"/>
    </row>
    <row r="34" customFormat="false" ht="14.4" hidden="false" customHeight="false" outlineLevel="0" collapsed="false">
      <c r="A34" s="8" t="n">
        <v>30</v>
      </c>
      <c r="B34" s="9"/>
      <c r="C34" s="10"/>
      <c r="D34" s="9"/>
      <c r="E34" s="9"/>
      <c r="F34" s="15"/>
      <c r="G34" s="16"/>
      <c r="H34" s="16"/>
      <c r="I34" s="16"/>
      <c r="J34" s="9"/>
      <c r="K34" s="10"/>
      <c r="L34" s="9"/>
      <c r="M34" s="9"/>
      <c r="N34" s="3"/>
      <c r="O34" s="11"/>
      <c r="P34" s="3"/>
      <c r="Q34" s="3"/>
      <c r="R34" s="9"/>
      <c r="S34" s="10"/>
      <c r="T34" s="9"/>
      <c r="U34" s="9"/>
      <c r="V34" s="8"/>
      <c r="W34" s="11"/>
      <c r="X34" s="8"/>
      <c r="Y34" s="8"/>
      <c r="Z34" s="9"/>
      <c r="AA34" s="10"/>
      <c r="AB34" s="9"/>
      <c r="AC34" s="9"/>
      <c r="AD34" s="3" t="n">
        <v>0</v>
      </c>
      <c r="AE34" s="11" t="n">
        <v>0</v>
      </c>
      <c r="AF34" s="3" t="n">
        <v>9</v>
      </c>
      <c r="AG34" s="3" t="n">
        <v>28</v>
      </c>
      <c r="AH34" s="9"/>
      <c r="AI34" s="10"/>
      <c r="AJ34" s="9"/>
      <c r="AK34" s="9"/>
      <c r="AL34" s="8" t="n">
        <v>0</v>
      </c>
      <c r="AM34" s="11" t="n">
        <v>0</v>
      </c>
      <c r="AN34" s="32" t="n">
        <v>14</v>
      </c>
      <c r="AO34" s="32" t="n">
        <v>28</v>
      </c>
      <c r="AP34" s="9" t="n">
        <v>0</v>
      </c>
      <c r="AQ34" s="10" t="n">
        <v>0</v>
      </c>
      <c r="AR34" s="9" t="n">
        <v>16</v>
      </c>
      <c r="AS34" s="9" t="n">
        <v>30</v>
      </c>
      <c r="AT34" s="3"/>
      <c r="AU34" s="11"/>
      <c r="AV34" s="3"/>
      <c r="AW34" s="3"/>
    </row>
    <row r="35" customFormat="false" ht="14.4" hidden="false" customHeight="false" outlineLevel="0" collapsed="false">
      <c r="A35" s="8" t="n">
        <v>31</v>
      </c>
      <c r="B35" s="9"/>
      <c r="C35" s="10"/>
      <c r="D35" s="9"/>
      <c r="E35" s="9"/>
      <c r="F35" s="15"/>
      <c r="G35" s="16"/>
      <c r="H35" s="16"/>
      <c r="I35" s="16"/>
      <c r="J35" s="9"/>
      <c r="K35" s="10"/>
      <c r="L35" s="9"/>
      <c r="M35" s="9"/>
      <c r="N35" s="17"/>
      <c r="O35" s="18"/>
      <c r="P35" s="19"/>
      <c r="Q35" s="19"/>
      <c r="R35" s="9"/>
      <c r="S35" s="10"/>
      <c r="T35" s="9"/>
      <c r="U35" s="9"/>
      <c r="V35" s="15"/>
      <c r="W35" s="20"/>
      <c r="X35" s="16"/>
      <c r="Y35" s="16"/>
      <c r="Z35" s="9"/>
      <c r="AA35" s="10"/>
      <c r="AB35" s="9"/>
      <c r="AC35" s="9"/>
      <c r="AD35" s="3" t="n">
        <v>0</v>
      </c>
      <c r="AE35" s="11" t="n">
        <v>0</v>
      </c>
      <c r="AF35" s="3" t="n">
        <v>9</v>
      </c>
      <c r="AG35" s="3" t="n">
        <v>27</v>
      </c>
      <c r="AH35" s="15"/>
      <c r="AI35" s="20"/>
      <c r="AJ35" s="16"/>
      <c r="AK35" s="16"/>
      <c r="AL35" s="8" t="n">
        <v>0</v>
      </c>
      <c r="AM35" s="11" t="n">
        <v>0</v>
      </c>
      <c r="AN35" s="32" t="n">
        <v>15</v>
      </c>
      <c r="AO35" s="32" t="n">
        <v>30</v>
      </c>
      <c r="AP35" s="15"/>
      <c r="AQ35" s="20"/>
      <c r="AR35" s="16"/>
      <c r="AS35" s="20"/>
      <c r="AT35" s="3"/>
      <c r="AU35" s="11"/>
      <c r="AV35" s="3"/>
      <c r="AW35" s="3"/>
    </row>
    <row r="36" customFormat="false" ht="14.4" hidden="false" customHeight="false" outlineLevel="0" collapsed="false">
      <c r="A36" s="3"/>
      <c r="B36" s="21" t="n">
        <f aca="false">SUM(B5:B35)</f>
        <v>0</v>
      </c>
      <c r="C36" s="21" t="n">
        <f aca="false">SUM(C5:C35)</f>
        <v>0</v>
      </c>
      <c r="D36" s="21" t="e">
        <f aca="false">AVERAGE(D5:D35)</f>
        <v>#DIV/0!</v>
      </c>
      <c r="E36" s="21" t="e">
        <f aca="false">AVERAGE(E5:E35)</f>
        <v>#DIV/0!</v>
      </c>
      <c r="F36" s="21" t="n">
        <f aca="false">SUM(F5:F35)</f>
        <v>0</v>
      </c>
      <c r="G36" s="21" t="n">
        <f aca="false">SUM(G5:G35)</f>
        <v>0</v>
      </c>
      <c r="H36" s="21" t="e">
        <f aca="false">AVERAGE(H5:H35)</f>
        <v>#DIV/0!</v>
      </c>
      <c r="I36" s="21" t="e">
        <f aca="false">AVERAGE(I5:I35)</f>
        <v>#DIV/0!</v>
      </c>
      <c r="J36" s="21" t="n">
        <f aca="false">SUM(J5:J35)</f>
        <v>0</v>
      </c>
      <c r="K36" s="21" t="n">
        <f aca="false">SUM(K5:K35)</f>
        <v>0</v>
      </c>
      <c r="L36" s="21" t="e">
        <f aca="false">AVERAGE(L5:L35)</f>
        <v>#DIV/0!</v>
      </c>
      <c r="M36" s="21" t="e">
        <f aca="false">AVERAGE(M5:M35)</f>
        <v>#DIV/0!</v>
      </c>
      <c r="N36" s="21" t="n">
        <f aca="false">SUM(N5:N35)</f>
        <v>0</v>
      </c>
      <c r="O36" s="21" t="n">
        <f aca="false">SUM(O5:O35)</f>
        <v>0</v>
      </c>
      <c r="P36" s="21" t="e">
        <f aca="false">AVERAGE(P5:P35)</f>
        <v>#DIV/0!</v>
      </c>
      <c r="Q36" s="21" t="e">
        <f aca="false">AVERAGE(Q5:Q35)</f>
        <v>#DIV/0!</v>
      </c>
      <c r="R36" s="21" t="n">
        <f aca="false">SUM(R5:R35)</f>
        <v>0</v>
      </c>
      <c r="S36" s="21" t="n">
        <f aca="false">SUM(S5:S35)</f>
        <v>0</v>
      </c>
      <c r="T36" s="21" t="e">
        <f aca="false">AVERAGE(T5:T35)</f>
        <v>#DIV/0!</v>
      </c>
      <c r="U36" s="21" t="e">
        <f aca="false">AVERAGE(U5:U35)</f>
        <v>#DIV/0!</v>
      </c>
      <c r="V36" s="21" t="n">
        <f aca="false">SUM(V5:V35)</f>
        <v>0</v>
      </c>
      <c r="W36" s="21" t="n">
        <f aca="false">SUM(W5:W35)</f>
        <v>0</v>
      </c>
      <c r="X36" s="21" t="e">
        <f aca="false">AVERAGE(X5:X35)</f>
        <v>#DIV/0!</v>
      </c>
      <c r="Y36" s="21" t="e">
        <f aca="false">AVERAGE(Y5:Y35)</f>
        <v>#DIV/0!</v>
      </c>
      <c r="Z36" s="11" t="n">
        <f aca="false">SUM(Z5:Z35)</f>
        <v>0</v>
      </c>
      <c r="AA36" s="11" t="n">
        <f aca="false">SUM(AA5:AA35)</f>
        <v>0</v>
      </c>
      <c r="AB36" s="11" t="e">
        <f aca="false">AVERAGE(AB5:AB35)</f>
        <v>#DIV/0!</v>
      </c>
      <c r="AC36" s="11" t="e">
        <f aca="false">AVERAGE(AC5:AC35)</f>
        <v>#DIV/0!</v>
      </c>
      <c r="AD36" s="21" t="n">
        <f aca="false">SUM(AD5:AD35)</f>
        <v>0.3</v>
      </c>
      <c r="AE36" s="21" t="n">
        <f aca="false">SUM(AE5:AE35)</f>
        <v>1</v>
      </c>
      <c r="AF36" s="21" t="n">
        <f aca="false">AVERAGE(AF5:AF35)</f>
        <v>10.5806451612903</v>
      </c>
      <c r="AG36" s="21" t="n">
        <f aca="false">AVERAGE(AG5:AG35)</f>
        <v>22.1612903225806</v>
      </c>
      <c r="AH36" s="21" t="n">
        <f aca="false">SUM(AH5:AH35)</f>
        <v>0</v>
      </c>
      <c r="AI36" s="21" t="n">
        <f aca="false">SUM(AI5:AI35)</f>
        <v>0</v>
      </c>
      <c r="AJ36" s="21" t="e">
        <f aca="false">AVERAGE(AJ5:AJ35)</f>
        <v>#DIV/0!</v>
      </c>
      <c r="AK36" s="21" t="e">
        <f aca="false">AVERAGE(AK5:AK35)</f>
        <v>#DIV/0!</v>
      </c>
      <c r="AL36" s="21" t="n">
        <f aca="false">SUM(AL5:AL35)</f>
        <v>248</v>
      </c>
      <c r="AM36" s="21" t="n">
        <f aca="false">SUM(AM5:AM35)</f>
        <v>4</v>
      </c>
      <c r="AN36" s="21" t="n">
        <f aca="false">AVERAGE(AN5:AN35)</f>
        <v>11.3548387096774</v>
      </c>
      <c r="AO36" s="21" t="n">
        <f aca="false">AVERAGE(AO5:AO35)</f>
        <v>28.3225806451613</v>
      </c>
      <c r="AP36" s="21" t="n">
        <f aca="false">SUM(AP5:AP35)</f>
        <v>300</v>
      </c>
      <c r="AQ36" s="21" t="n">
        <f aca="false">SUM(AQ5:AQ35)</f>
        <v>7</v>
      </c>
      <c r="AR36" s="21" t="n">
        <f aca="false">AVERAGE(AR5:AR35)</f>
        <v>14.4</v>
      </c>
      <c r="AS36" s="21" t="n">
        <f aca="false">AVERAGE(AS5:AS35)</f>
        <v>30.4</v>
      </c>
      <c r="AT36" s="21" t="n">
        <f aca="false">SUM(AT5:AT35)</f>
        <v>0</v>
      </c>
      <c r="AU36" s="21" t="n">
        <f aca="false">SUM(AU5:AU35)</f>
        <v>0</v>
      </c>
      <c r="AV36" s="21" t="e">
        <f aca="false">AVERAGE(AV5:AV35)</f>
        <v>#DIV/0!</v>
      </c>
      <c r="AW36" s="21" t="e">
        <f aca="false">AVERAGE(AW5:AW35)</f>
        <v>#DIV/0!</v>
      </c>
    </row>
    <row r="37" customFormat="false" ht="14.4" hidden="false" customHeight="false" outlineLevel="0" collapsed="false">
      <c r="A37" s="3"/>
      <c r="B37" s="21" t="n">
        <f aca="false">COUNTIF(B5:B35,"X")</f>
        <v>0</v>
      </c>
      <c r="C37" s="21" t="n">
        <f aca="false">B37</f>
        <v>0</v>
      </c>
      <c r="D37" s="21"/>
      <c r="E37" s="21"/>
      <c r="F37" s="21" t="n">
        <f aca="false">COUNTIF(F5:F35,"X")</f>
        <v>0</v>
      </c>
      <c r="G37" s="21" t="n">
        <f aca="false">F37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4.4" hidden="false" customHeight="false" outlineLevel="0" collapsed="false">
      <c r="A38" s="22" t="s">
        <v>17</v>
      </c>
      <c r="B38" s="23" t="n">
        <f aca="false">SUMIF(B37,"0",B36)</f>
        <v>0</v>
      </c>
      <c r="C38" s="23" t="n">
        <f aca="false">SUMIF(C37,"0",C36)</f>
        <v>0</v>
      </c>
      <c r="D38" s="23" t="e">
        <f aca="false">D36</f>
        <v>#DIV/0!</v>
      </c>
      <c r="E38" s="23" t="e">
        <f aca="false">E36</f>
        <v>#DIV/0!</v>
      </c>
      <c r="F38" s="23" t="n">
        <f aca="false">SUMIF(F37,"0",F36)</f>
        <v>0</v>
      </c>
      <c r="G38" s="23" t="n">
        <f aca="false">SUMIF(G37,"0",G36)</f>
        <v>0</v>
      </c>
      <c r="H38" s="23" t="e">
        <f aca="false">H36</f>
        <v>#DIV/0!</v>
      </c>
      <c r="I38" s="23" t="e">
        <f aca="false">I36</f>
        <v>#DIV/0!</v>
      </c>
      <c r="J38" s="23" t="n">
        <f aca="false">SUMIF(J37,"0",J36)</f>
        <v>0</v>
      </c>
      <c r="K38" s="23" t="n">
        <f aca="false">K36</f>
        <v>0</v>
      </c>
      <c r="L38" s="23" t="e">
        <f aca="false">L36</f>
        <v>#DIV/0!</v>
      </c>
      <c r="M38" s="23" t="e">
        <f aca="false">M36</f>
        <v>#DIV/0!</v>
      </c>
      <c r="N38" s="23" t="n">
        <f aca="false">SUMIF(N37,"0",N36)</f>
        <v>0</v>
      </c>
      <c r="O38" s="23" t="n">
        <f aca="false">SUMIF(O37,"0",O36)</f>
        <v>0</v>
      </c>
      <c r="P38" s="23" t="e">
        <f aca="false">P36</f>
        <v>#DIV/0!</v>
      </c>
      <c r="Q38" s="23" t="e">
        <f aca="false">Q36</f>
        <v>#DIV/0!</v>
      </c>
      <c r="R38" s="23" t="n">
        <f aca="false">SUMIF(R37,"0",R36)</f>
        <v>0</v>
      </c>
      <c r="S38" s="23" t="n">
        <f aca="false">SUMIF(S37,"0",S36)</f>
        <v>0</v>
      </c>
      <c r="T38" s="23" t="e">
        <f aca="false">T36</f>
        <v>#DIV/0!</v>
      </c>
      <c r="U38" s="23" t="e">
        <f aca="false">U36</f>
        <v>#DIV/0!</v>
      </c>
      <c r="V38" s="23" t="n">
        <f aca="false">SUMIF(V37,"0",V36)</f>
        <v>0</v>
      </c>
      <c r="W38" s="23" t="n">
        <f aca="false">SUMIF(W37,"0",W36)</f>
        <v>0</v>
      </c>
      <c r="X38" s="23" t="e">
        <f aca="false">X36</f>
        <v>#DIV/0!</v>
      </c>
      <c r="Y38" s="23" t="e">
        <f aca="false">Y36</f>
        <v>#DIV/0!</v>
      </c>
      <c r="Z38" s="23" t="n">
        <f aca="false">SUMIF(Z37,"0",Z36)</f>
        <v>0</v>
      </c>
      <c r="AA38" s="23" t="n">
        <f aca="false">SUMIF(AA37,"0",AA36)</f>
        <v>0</v>
      </c>
      <c r="AB38" s="23" t="e">
        <f aca="false">AB36</f>
        <v>#DIV/0!</v>
      </c>
      <c r="AC38" s="23" t="e">
        <f aca="false">AC36</f>
        <v>#DIV/0!</v>
      </c>
      <c r="AD38" s="23" t="n">
        <f aca="false">SUMIF(AD37,"0",AD36)</f>
        <v>0.3</v>
      </c>
      <c r="AE38" s="23" t="n">
        <f aca="false">SUMIF(AE37,"0",AE36)</f>
        <v>1</v>
      </c>
      <c r="AF38" s="23" t="n">
        <f aca="false">AF36</f>
        <v>10.5806451612903</v>
      </c>
      <c r="AG38" s="23" t="n">
        <f aca="false">AG36</f>
        <v>22.1612903225806</v>
      </c>
      <c r="AH38" s="23" t="n">
        <f aca="false">SUMIF(AH37,"0",AH36)</f>
        <v>0</v>
      </c>
      <c r="AI38" s="23" t="n">
        <f aca="false">SUMIF(AI37,"0",AI36)</f>
        <v>0</v>
      </c>
      <c r="AJ38" s="23" t="e">
        <f aca="false">AJ36</f>
        <v>#DIV/0!</v>
      </c>
      <c r="AK38" s="23" t="e">
        <f aca="false">AK36</f>
        <v>#DIV/0!</v>
      </c>
      <c r="AL38" s="23" t="n">
        <f aca="false">SUMIF(AL37,"0",AL36)</f>
        <v>248</v>
      </c>
      <c r="AM38" s="23" t="n">
        <f aca="false">SUMIF(AM37,"0",AM36)</f>
        <v>4</v>
      </c>
      <c r="AN38" s="23" t="n">
        <f aca="false">AN36</f>
        <v>11.3548387096774</v>
      </c>
      <c r="AO38" s="23" t="n">
        <f aca="false">AO36</f>
        <v>28.3225806451613</v>
      </c>
      <c r="AP38" s="23" t="n">
        <f aca="false">SUMIF(AP37,"0",AP36)</f>
        <v>300</v>
      </c>
      <c r="AQ38" s="23" t="n">
        <f aca="false">SUMIF(AQ37,"0",AQ36)</f>
        <v>7</v>
      </c>
      <c r="AR38" s="23" t="n">
        <f aca="false">AR36</f>
        <v>14.4</v>
      </c>
      <c r="AS38" s="23" t="n">
        <f aca="false">AS36</f>
        <v>30.4</v>
      </c>
      <c r="AT38" s="23" t="n">
        <f aca="false">SUMIF(AT37,"0",AT36)</f>
        <v>0</v>
      </c>
      <c r="AU38" s="23" t="n">
        <f aca="false">SUMIF(AU37,"0",AU36)</f>
        <v>0</v>
      </c>
      <c r="AV38" s="23" t="e">
        <f aca="false">AV36</f>
        <v>#DIV/0!</v>
      </c>
      <c r="AW38" s="23" t="e">
        <f aca="false">AW36</f>
        <v>#DIV/0!</v>
      </c>
    </row>
    <row r="39" s="24" customFormat="true" ht="14.4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.4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4.4" hidden="true" customHeight="false" outlineLevel="0" collapsed="false">
      <c r="A41" s="3" t="str">
        <f aca="false">A1</f>
        <v>ANKAFOBE 2012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4.4" hidden="true" customHeight="false" outlineLevel="0" collapsed="false">
      <c r="A42" s="3" t="s">
        <v>20</v>
      </c>
      <c r="B42" s="21" t="n">
        <f aca="false">B38</f>
        <v>0</v>
      </c>
      <c r="C42" s="21" t="n">
        <f aca="false">F38</f>
        <v>0</v>
      </c>
      <c r="D42" s="21" t="n">
        <f aca="false">J38</f>
        <v>0</v>
      </c>
      <c r="E42" s="21" t="n">
        <f aca="false">N38</f>
        <v>0</v>
      </c>
      <c r="F42" s="3" t="n">
        <f aca="false">R38</f>
        <v>0</v>
      </c>
      <c r="G42" s="3" t="n">
        <f aca="false">V38</f>
        <v>0</v>
      </c>
      <c r="H42" s="3" t="n">
        <f aca="false">Z38</f>
        <v>0</v>
      </c>
      <c r="I42" s="3" t="n">
        <f aca="false">AD38</f>
        <v>0.3</v>
      </c>
      <c r="J42" s="3" t="n">
        <f aca="false">AH38</f>
        <v>0</v>
      </c>
      <c r="K42" s="3" t="n">
        <f aca="false">AL38</f>
        <v>248</v>
      </c>
      <c r="L42" s="3" t="n">
        <f aca="false">AP38</f>
        <v>300</v>
      </c>
      <c r="M42" s="3" t="n">
        <f aca="false">AT38</f>
        <v>0</v>
      </c>
      <c r="N42" s="3" t="n">
        <f aca="false">SUM(B42:M42)</f>
        <v>548.3</v>
      </c>
    </row>
    <row r="43" customFormat="false" ht="14.4" hidden="true" customHeight="false" outlineLevel="0" collapsed="false">
      <c r="A43" s="3" t="s">
        <v>21</v>
      </c>
      <c r="B43" s="21" t="n">
        <f aca="false">C38</f>
        <v>0</v>
      </c>
      <c r="C43" s="21" t="n">
        <f aca="false">G38</f>
        <v>0</v>
      </c>
      <c r="D43" s="21" t="n">
        <f aca="false">K38</f>
        <v>0</v>
      </c>
      <c r="E43" s="21" t="n">
        <f aca="false">O38</f>
        <v>0</v>
      </c>
      <c r="F43" s="3" t="n">
        <f aca="false">S38</f>
        <v>0</v>
      </c>
      <c r="G43" s="3" t="n">
        <f aca="false">W38</f>
        <v>0</v>
      </c>
      <c r="H43" s="3" t="n">
        <f aca="false">AA38</f>
        <v>0</v>
      </c>
      <c r="I43" s="3" t="n">
        <f aca="false">AE38</f>
        <v>1</v>
      </c>
      <c r="J43" s="3" t="n">
        <f aca="false">AI38</f>
        <v>0</v>
      </c>
      <c r="K43" s="3" t="n">
        <f aca="false">AM38</f>
        <v>4</v>
      </c>
      <c r="L43" s="3" t="n">
        <f aca="false">AQ38</f>
        <v>7</v>
      </c>
      <c r="M43" s="3" t="n">
        <f aca="false">AU38</f>
        <v>0</v>
      </c>
      <c r="N43" s="3" t="n">
        <f aca="false">SUM(B43:M43)</f>
        <v>12</v>
      </c>
    </row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4" hidden="false" customHeight="false" outlineLevel="0" collapsed="false">
      <c r="A58" s="28"/>
      <c r="B58" s="29" t="n">
        <v>40544</v>
      </c>
      <c r="C58" s="29" t="n">
        <v>40575</v>
      </c>
      <c r="D58" s="29" t="n">
        <v>40603</v>
      </c>
      <c r="E58" s="29" t="n">
        <v>40634</v>
      </c>
      <c r="F58" s="29" t="n">
        <v>40664</v>
      </c>
      <c r="G58" s="29" t="n">
        <v>40695</v>
      </c>
      <c r="H58" s="29" t="n">
        <v>40725</v>
      </c>
      <c r="I58" s="29" t="n">
        <v>40756</v>
      </c>
      <c r="J58" s="29" t="n">
        <v>40787</v>
      </c>
      <c r="K58" s="29" t="n">
        <v>40817</v>
      </c>
      <c r="L58" s="29" t="n">
        <v>40848</v>
      </c>
      <c r="M58" s="29" t="n">
        <v>40878</v>
      </c>
    </row>
    <row r="59" s="31" customFormat="true" ht="43.2" hidden="false" customHeight="false" outlineLevel="0" collapsed="false">
      <c r="A59" s="30" t="s">
        <v>22</v>
      </c>
      <c r="B59" s="30" t="e">
        <f aca="false">D38</f>
        <v>#DIV/0!</v>
      </c>
      <c r="C59" s="30" t="e">
        <f aca="false">H38</f>
        <v>#DIV/0!</v>
      </c>
      <c r="D59" s="30" t="e">
        <f aca="false">L38</f>
        <v>#DIV/0!</v>
      </c>
      <c r="E59" s="30" t="e">
        <f aca="false">P38</f>
        <v>#DIV/0!</v>
      </c>
      <c r="F59" s="30" t="e">
        <f aca="false">T38</f>
        <v>#DIV/0!</v>
      </c>
      <c r="G59" s="30" t="e">
        <f aca="false">X38</f>
        <v>#DIV/0!</v>
      </c>
      <c r="H59" s="30" t="e">
        <f aca="false">AB38</f>
        <v>#DIV/0!</v>
      </c>
      <c r="I59" s="30" t="n">
        <f aca="false">AF38</f>
        <v>10.5806451612903</v>
      </c>
      <c r="J59" s="30" t="e">
        <f aca="false">AJ38</f>
        <v>#DIV/0!</v>
      </c>
      <c r="K59" s="30" t="n">
        <f aca="false">AN38</f>
        <v>11.3548387096774</v>
      </c>
      <c r="L59" s="30" t="n">
        <f aca="false">AR38</f>
        <v>14.4</v>
      </c>
      <c r="M59" s="30" t="e">
        <f aca="false">AV38</f>
        <v>#DIV/0!</v>
      </c>
      <c r="Y59" s="33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3"/>
    </row>
    <row r="60" customFormat="false" ht="45" hidden="false" customHeight="true" outlineLevel="0" collapsed="false">
      <c r="A60" s="30" t="s">
        <v>23</v>
      </c>
      <c r="B60" s="30" t="e">
        <f aca="false">E36</f>
        <v>#DIV/0!</v>
      </c>
      <c r="C60" s="30" t="e">
        <f aca="false">I36</f>
        <v>#DIV/0!</v>
      </c>
      <c r="D60" s="30" t="e">
        <f aca="false">M36</f>
        <v>#DIV/0!</v>
      </c>
      <c r="E60" s="30" t="e">
        <f aca="false">Q36</f>
        <v>#DIV/0!</v>
      </c>
      <c r="F60" s="30" t="e">
        <f aca="false">U36</f>
        <v>#DIV/0!</v>
      </c>
      <c r="G60" s="30" t="e">
        <f aca="false">Y36</f>
        <v>#DIV/0!</v>
      </c>
      <c r="H60" s="30" t="e">
        <f aca="false">AC36</f>
        <v>#DIV/0!</v>
      </c>
      <c r="I60" s="30" t="n">
        <f aca="false">AG36</f>
        <v>22.1612903225806</v>
      </c>
      <c r="J60" s="30" t="e">
        <f aca="false">AK36</f>
        <v>#DIV/0!</v>
      </c>
      <c r="K60" s="30" t="n">
        <f aca="false">AO36</f>
        <v>28.3225806451613</v>
      </c>
      <c r="L60" s="30" t="n">
        <f aca="false">AS36</f>
        <v>30.4</v>
      </c>
      <c r="M60" s="30" t="e">
        <f aca="false">AW36</f>
        <v>#DIV/0!</v>
      </c>
      <c r="Y60" s="24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24"/>
    </row>
    <row r="61" customFormat="false" ht="14.4" hidden="false" customHeight="false" outlineLevel="0" collapsed="false">
      <c r="A61" s="30"/>
      <c r="B61" s="29" t="n">
        <v>40544</v>
      </c>
      <c r="C61" s="29" t="n">
        <v>40575</v>
      </c>
      <c r="D61" s="29" t="n">
        <v>40603</v>
      </c>
      <c r="E61" s="29" t="n">
        <v>40634</v>
      </c>
      <c r="F61" s="29" t="n">
        <v>40664</v>
      </c>
      <c r="G61" s="29" t="n">
        <v>40695</v>
      </c>
      <c r="H61" s="29" t="n">
        <v>40725</v>
      </c>
      <c r="I61" s="29" t="n">
        <v>40756</v>
      </c>
      <c r="J61" s="29" t="n">
        <v>40787</v>
      </c>
      <c r="K61" s="29" t="n">
        <v>40817</v>
      </c>
      <c r="L61" s="29" t="n">
        <v>40848</v>
      </c>
      <c r="M61" s="29" t="n">
        <v>40878</v>
      </c>
      <c r="Y61" s="24"/>
      <c r="Z61" s="35"/>
      <c r="AA61" s="36"/>
      <c r="AB61" s="36"/>
      <c r="AC61" s="35"/>
      <c r="AD61" s="35"/>
      <c r="AE61" s="36"/>
      <c r="AF61" s="36"/>
      <c r="AG61" s="35"/>
      <c r="AH61" s="35"/>
      <c r="AI61" s="36"/>
      <c r="AJ61" s="36"/>
      <c r="AK61" s="35"/>
      <c r="AL61" s="35"/>
      <c r="AM61" s="36"/>
      <c r="AN61" s="36"/>
      <c r="AO61" s="35"/>
      <c r="AP61" s="24"/>
    </row>
    <row r="62" customFormat="false" ht="28.8" hidden="false" customHeight="false" outlineLevel="0" collapsed="false">
      <c r="A62" s="30" t="s">
        <v>24</v>
      </c>
      <c r="B62" s="30" t="n">
        <f aca="false">B38</f>
        <v>0</v>
      </c>
      <c r="C62" s="30" t="n">
        <f aca="false">F38</f>
        <v>0</v>
      </c>
      <c r="D62" s="30" t="n">
        <f aca="false">J38</f>
        <v>0</v>
      </c>
      <c r="E62" s="30" t="n">
        <f aca="false">N38</f>
        <v>0</v>
      </c>
      <c r="F62" s="30" t="n">
        <f aca="false">R38</f>
        <v>0</v>
      </c>
      <c r="G62" s="30" t="n">
        <f aca="false">V38</f>
        <v>0</v>
      </c>
      <c r="H62" s="30" t="n">
        <f aca="false">Z38</f>
        <v>0</v>
      </c>
      <c r="I62" s="30" t="n">
        <f aca="false">AD38</f>
        <v>0.3</v>
      </c>
      <c r="J62" s="30" t="n">
        <f aca="false">AH38</f>
        <v>0</v>
      </c>
      <c r="K62" s="30" t="n">
        <f aca="false">AL38</f>
        <v>248</v>
      </c>
      <c r="L62" s="30" t="n">
        <f aca="false">AP38</f>
        <v>300</v>
      </c>
      <c r="M62" s="30" t="n">
        <f aca="false">AT38</f>
        <v>0</v>
      </c>
      <c r="Y62" s="24"/>
      <c r="Z62" s="37"/>
      <c r="AA62" s="38"/>
      <c r="AB62" s="38"/>
      <c r="AC62" s="38"/>
      <c r="AD62" s="37"/>
      <c r="AE62" s="39"/>
      <c r="AF62" s="39"/>
      <c r="AG62" s="24"/>
      <c r="AH62" s="37"/>
      <c r="AI62" s="38"/>
      <c r="AJ62" s="38"/>
      <c r="AK62" s="38"/>
      <c r="AL62" s="37"/>
      <c r="AM62" s="38"/>
      <c r="AN62" s="38"/>
      <c r="AO62" s="38"/>
      <c r="AP62" s="24"/>
    </row>
    <row r="63" customFormat="false" ht="28.8" hidden="false" customHeight="false" outlineLevel="0" collapsed="false">
      <c r="A63" s="30" t="s">
        <v>25</v>
      </c>
      <c r="B63" s="30" t="n">
        <f aca="false">C38</f>
        <v>0</v>
      </c>
      <c r="C63" s="30" t="n">
        <f aca="false">G38</f>
        <v>0</v>
      </c>
      <c r="D63" s="30" t="n">
        <f aca="false">K38</f>
        <v>0</v>
      </c>
      <c r="E63" s="30" t="n">
        <f aca="false">O38</f>
        <v>0</v>
      </c>
      <c r="F63" s="30" t="n">
        <f aca="false">S38</f>
        <v>0</v>
      </c>
      <c r="G63" s="30" t="n">
        <f aca="false">W38</f>
        <v>0</v>
      </c>
      <c r="H63" s="30" t="n">
        <f aca="false">AA38</f>
        <v>0</v>
      </c>
      <c r="I63" s="30" t="n">
        <f aca="false">AE38</f>
        <v>1</v>
      </c>
      <c r="J63" s="30" t="n">
        <f aca="false">AI38</f>
        <v>0</v>
      </c>
      <c r="K63" s="30" t="n">
        <f aca="false">AM38</f>
        <v>4</v>
      </c>
      <c r="L63" s="30" t="n">
        <f aca="false">AQ38</f>
        <v>7</v>
      </c>
      <c r="M63" s="30" t="n">
        <f aca="false">AU38</f>
        <v>0</v>
      </c>
      <c r="Y63" s="24"/>
      <c r="Z63" s="37"/>
      <c r="AA63" s="38"/>
      <c r="AB63" s="38"/>
      <c r="AC63" s="38"/>
      <c r="AD63" s="37"/>
      <c r="AE63" s="39"/>
      <c r="AF63" s="39"/>
      <c r="AG63" s="24"/>
      <c r="AH63" s="37"/>
      <c r="AI63" s="38"/>
      <c r="AJ63" s="38"/>
      <c r="AK63" s="38"/>
      <c r="AL63" s="37"/>
      <c r="AM63" s="38"/>
      <c r="AN63" s="38"/>
      <c r="AO63" s="38"/>
      <c r="AP63" s="24"/>
    </row>
    <row r="64" customFormat="false" ht="14.4" hidden="false" customHeight="false" outlineLevel="0" collapsed="false">
      <c r="Y64" s="24"/>
      <c r="Z64" s="37"/>
      <c r="AA64" s="38"/>
      <c r="AB64" s="38"/>
      <c r="AC64" s="38"/>
      <c r="AD64" s="37"/>
      <c r="AE64" s="39"/>
      <c r="AF64" s="39"/>
      <c r="AG64" s="24"/>
      <c r="AH64" s="37"/>
      <c r="AI64" s="38"/>
      <c r="AJ64" s="38"/>
      <c r="AK64" s="38"/>
      <c r="AL64" s="37"/>
      <c r="AM64" s="38"/>
      <c r="AN64" s="38"/>
      <c r="AO64" s="38"/>
      <c r="AP64" s="24"/>
    </row>
    <row r="65" customFormat="false" ht="14.4" hidden="false" customHeight="false" outlineLevel="0" collapsed="false">
      <c r="Y65" s="24"/>
      <c r="Z65" s="37"/>
      <c r="AA65" s="38"/>
      <c r="AB65" s="38"/>
      <c r="AC65" s="38"/>
      <c r="AD65" s="37"/>
      <c r="AE65" s="39"/>
      <c r="AF65" s="39"/>
      <c r="AG65" s="24"/>
      <c r="AH65" s="37"/>
      <c r="AI65" s="38"/>
      <c r="AJ65" s="38"/>
      <c r="AK65" s="38"/>
      <c r="AL65" s="37"/>
      <c r="AM65" s="38"/>
      <c r="AN65" s="38"/>
      <c r="AO65" s="38"/>
      <c r="AP65" s="24"/>
    </row>
    <row r="66" customFormat="false" ht="14.4" hidden="false" customHeight="false" outlineLevel="0" collapsed="false">
      <c r="Y66" s="24"/>
      <c r="Z66" s="37"/>
      <c r="AA66" s="38"/>
      <c r="AB66" s="38"/>
      <c r="AC66" s="38"/>
      <c r="AD66" s="37"/>
      <c r="AE66" s="39"/>
      <c r="AF66" s="39"/>
      <c r="AG66" s="24"/>
      <c r="AH66" s="37"/>
      <c r="AI66" s="38"/>
      <c r="AJ66" s="38"/>
      <c r="AK66" s="38"/>
      <c r="AL66" s="37"/>
      <c r="AM66" s="38"/>
      <c r="AN66" s="38"/>
      <c r="AO66" s="38"/>
      <c r="AP66" s="24"/>
    </row>
    <row r="67" customFormat="false" ht="14.4" hidden="false" customHeight="false" outlineLevel="0" collapsed="false">
      <c r="Y67" s="24"/>
      <c r="Z67" s="37"/>
      <c r="AA67" s="38"/>
      <c r="AB67" s="38"/>
      <c r="AC67" s="38"/>
      <c r="AD67" s="37"/>
      <c r="AE67" s="39"/>
      <c r="AF67" s="39"/>
      <c r="AG67" s="24"/>
      <c r="AH67" s="37"/>
      <c r="AI67" s="38"/>
      <c r="AJ67" s="38"/>
      <c r="AK67" s="38"/>
      <c r="AL67" s="37"/>
      <c r="AM67" s="38"/>
      <c r="AN67" s="38"/>
      <c r="AO67" s="38"/>
      <c r="AP67" s="24"/>
    </row>
    <row r="68" customFormat="false" ht="14.4" hidden="false" customHeight="false" outlineLevel="0" collapsed="false">
      <c r="Y68" s="24"/>
      <c r="Z68" s="37"/>
      <c r="AA68" s="38"/>
      <c r="AB68" s="38"/>
      <c r="AC68" s="38"/>
      <c r="AD68" s="37"/>
      <c r="AE68" s="39"/>
      <c r="AF68" s="39"/>
      <c r="AG68" s="24"/>
      <c r="AH68" s="37"/>
      <c r="AI68" s="38"/>
      <c r="AJ68" s="38"/>
      <c r="AK68" s="38"/>
      <c r="AL68" s="37"/>
      <c r="AM68" s="38"/>
      <c r="AN68" s="38"/>
      <c r="AO68" s="38"/>
      <c r="AP68" s="24"/>
    </row>
    <row r="69" customFormat="false" ht="14.4" hidden="false" customHeight="false" outlineLevel="0" collapsed="false">
      <c r="Y69" s="24"/>
      <c r="Z69" s="37"/>
      <c r="AA69" s="38"/>
      <c r="AB69" s="38"/>
      <c r="AC69" s="38"/>
      <c r="AD69" s="37"/>
      <c r="AE69" s="39"/>
      <c r="AF69" s="39"/>
      <c r="AG69" s="24"/>
      <c r="AH69" s="37"/>
      <c r="AI69" s="38"/>
      <c r="AJ69" s="38"/>
      <c r="AK69" s="38"/>
      <c r="AL69" s="37"/>
      <c r="AM69" s="38"/>
      <c r="AN69" s="38"/>
      <c r="AO69" s="38"/>
      <c r="AP69" s="24"/>
    </row>
    <row r="70" customFormat="false" ht="14.4" hidden="false" customHeight="false" outlineLevel="0" collapsed="false">
      <c r="Y70" s="24"/>
      <c r="Z70" s="37"/>
      <c r="AA70" s="38"/>
      <c r="AB70" s="38"/>
      <c r="AC70" s="38"/>
      <c r="AD70" s="37"/>
      <c r="AE70" s="39"/>
      <c r="AF70" s="39"/>
      <c r="AG70" s="24"/>
      <c r="AH70" s="37"/>
      <c r="AI70" s="38"/>
      <c r="AJ70" s="38"/>
      <c r="AK70" s="38"/>
      <c r="AL70" s="37"/>
      <c r="AM70" s="38"/>
      <c r="AN70" s="38"/>
      <c r="AO70" s="38"/>
      <c r="AP70" s="24"/>
    </row>
    <row r="71" customFormat="false" ht="14.4" hidden="false" customHeight="false" outlineLevel="0" collapsed="false">
      <c r="Y71" s="24"/>
      <c r="Z71" s="37"/>
      <c r="AA71" s="38"/>
      <c r="AB71" s="38"/>
      <c r="AC71" s="38"/>
      <c r="AD71" s="37"/>
      <c r="AE71" s="39"/>
      <c r="AF71" s="39"/>
      <c r="AG71" s="24"/>
      <c r="AH71" s="37"/>
      <c r="AI71" s="38"/>
      <c r="AJ71" s="38"/>
      <c r="AK71" s="38"/>
      <c r="AL71" s="37"/>
      <c r="AM71" s="38"/>
      <c r="AN71" s="38"/>
      <c r="AO71" s="38"/>
      <c r="AP71" s="24"/>
    </row>
    <row r="72" customFormat="false" ht="14.4" hidden="false" customHeight="false" outlineLevel="0" collapsed="false">
      <c r="Y72" s="24"/>
      <c r="Z72" s="37"/>
      <c r="AA72" s="38"/>
      <c r="AB72" s="38"/>
      <c r="AC72" s="38"/>
      <c r="AD72" s="37"/>
      <c r="AE72" s="39"/>
      <c r="AF72" s="39"/>
      <c r="AG72" s="24"/>
      <c r="AH72" s="37"/>
      <c r="AI72" s="38"/>
      <c r="AJ72" s="38"/>
      <c r="AK72" s="38"/>
      <c r="AL72" s="37"/>
      <c r="AM72" s="38"/>
      <c r="AN72" s="38"/>
      <c r="AO72" s="38"/>
      <c r="AP72" s="24"/>
    </row>
    <row r="73" customFormat="false" ht="14.4" hidden="false" customHeight="false" outlineLevel="0" collapsed="false">
      <c r="Y73" s="24"/>
      <c r="Z73" s="37"/>
      <c r="AA73" s="38"/>
      <c r="AB73" s="38"/>
      <c r="AC73" s="38"/>
      <c r="AD73" s="37"/>
      <c r="AE73" s="39"/>
      <c r="AF73" s="39"/>
      <c r="AG73" s="24"/>
      <c r="AH73" s="37"/>
      <c r="AI73" s="38"/>
      <c r="AJ73" s="38"/>
      <c r="AK73" s="38"/>
      <c r="AL73" s="37"/>
      <c r="AM73" s="38"/>
      <c r="AN73" s="38"/>
      <c r="AO73" s="38"/>
      <c r="AP73" s="24"/>
    </row>
    <row r="74" customFormat="false" ht="14.4" hidden="false" customHeight="false" outlineLevel="0" collapsed="false">
      <c r="Y74" s="24"/>
      <c r="Z74" s="37"/>
      <c r="AA74" s="38"/>
      <c r="AB74" s="38"/>
      <c r="AC74" s="38"/>
      <c r="AD74" s="37"/>
      <c r="AE74" s="39"/>
      <c r="AF74" s="39"/>
      <c r="AG74" s="24"/>
      <c r="AH74" s="37"/>
      <c r="AI74" s="38"/>
      <c r="AJ74" s="38"/>
      <c r="AK74" s="38"/>
      <c r="AL74" s="37"/>
      <c r="AM74" s="38"/>
      <c r="AN74" s="38"/>
      <c r="AO74" s="38"/>
      <c r="AP74" s="24"/>
    </row>
    <row r="75" customFormat="false" ht="14.4" hidden="false" customHeight="false" outlineLevel="0" collapsed="false">
      <c r="Y75" s="24"/>
      <c r="Z75" s="37"/>
      <c r="AA75" s="38"/>
      <c r="AB75" s="38"/>
      <c r="AC75" s="38"/>
      <c r="AD75" s="37"/>
      <c r="AE75" s="39"/>
      <c r="AF75" s="39"/>
      <c r="AG75" s="24"/>
      <c r="AH75" s="37"/>
      <c r="AI75" s="38"/>
      <c r="AJ75" s="38"/>
      <c r="AK75" s="38"/>
      <c r="AL75" s="37"/>
      <c r="AM75" s="38"/>
      <c r="AN75" s="38"/>
      <c r="AO75" s="38"/>
      <c r="AP75" s="24"/>
    </row>
    <row r="76" customFormat="false" ht="14.4" hidden="false" customHeight="false" outlineLevel="0" collapsed="false">
      <c r="Y76" s="24"/>
      <c r="Z76" s="37"/>
      <c r="AA76" s="38"/>
      <c r="AB76" s="38"/>
      <c r="AC76" s="38"/>
      <c r="AD76" s="37"/>
      <c r="AE76" s="39"/>
      <c r="AF76" s="39"/>
      <c r="AG76" s="24"/>
      <c r="AH76" s="37"/>
      <c r="AI76" s="38"/>
      <c r="AJ76" s="38"/>
      <c r="AK76" s="38"/>
      <c r="AL76" s="37"/>
      <c r="AM76" s="38"/>
      <c r="AN76" s="38"/>
      <c r="AO76" s="38"/>
      <c r="AP76" s="24"/>
    </row>
    <row r="77" customFormat="false" ht="14.4" hidden="false" customHeight="false" outlineLevel="0" collapsed="false">
      <c r="Y77" s="24"/>
      <c r="Z77" s="37"/>
      <c r="AA77" s="38"/>
      <c r="AB77" s="38"/>
      <c r="AC77" s="38"/>
      <c r="AD77" s="37"/>
      <c r="AE77" s="39"/>
      <c r="AF77" s="39"/>
      <c r="AG77" s="24"/>
      <c r="AH77" s="37"/>
      <c r="AI77" s="38"/>
      <c r="AJ77" s="38"/>
      <c r="AK77" s="38"/>
      <c r="AL77" s="37"/>
      <c r="AM77" s="38"/>
      <c r="AN77" s="38"/>
      <c r="AO77" s="38"/>
      <c r="AP77" s="24"/>
    </row>
    <row r="78" customFormat="false" ht="14.4" hidden="false" customHeight="false" outlineLevel="0" collapsed="false">
      <c r="Y78" s="24"/>
      <c r="Z78" s="37"/>
      <c r="AA78" s="38"/>
      <c r="AB78" s="38"/>
      <c r="AC78" s="38"/>
      <c r="AD78" s="37"/>
      <c r="AE78" s="39"/>
      <c r="AF78" s="39"/>
      <c r="AG78" s="24"/>
      <c r="AH78" s="37"/>
      <c r="AI78" s="38"/>
      <c r="AJ78" s="38"/>
      <c r="AK78" s="38"/>
      <c r="AL78" s="37"/>
      <c r="AM78" s="38"/>
      <c r="AN78" s="38"/>
      <c r="AO78" s="38"/>
      <c r="AP78" s="24"/>
    </row>
    <row r="79" customFormat="false" ht="14.4" hidden="false" customHeight="false" outlineLevel="0" collapsed="false">
      <c r="Y79" s="24"/>
      <c r="Z79" s="37"/>
      <c r="AA79" s="38"/>
      <c r="AB79" s="38"/>
      <c r="AC79" s="38"/>
      <c r="AD79" s="37"/>
      <c r="AE79" s="39"/>
      <c r="AF79" s="39"/>
      <c r="AG79" s="24"/>
      <c r="AH79" s="37"/>
      <c r="AI79" s="38"/>
      <c r="AJ79" s="38"/>
      <c r="AK79" s="38"/>
      <c r="AL79" s="37"/>
      <c r="AM79" s="38"/>
      <c r="AN79" s="38"/>
      <c r="AO79" s="38"/>
      <c r="AP79" s="24"/>
    </row>
    <row r="80" customFormat="false" ht="14.4" hidden="false" customHeight="false" outlineLevel="0" collapsed="false">
      <c r="Y80" s="24"/>
      <c r="Z80" s="37"/>
      <c r="AA80" s="38"/>
      <c r="AB80" s="38"/>
      <c r="AC80" s="38"/>
      <c r="AD80" s="37"/>
      <c r="AE80" s="39"/>
      <c r="AF80" s="39"/>
      <c r="AG80" s="24"/>
      <c r="AH80" s="37"/>
      <c r="AI80" s="38"/>
      <c r="AJ80" s="38"/>
      <c r="AK80" s="38"/>
      <c r="AL80" s="37"/>
      <c r="AM80" s="38"/>
      <c r="AN80" s="38"/>
      <c r="AO80" s="38"/>
      <c r="AP80" s="24"/>
    </row>
    <row r="81" customFormat="false" ht="14.4" hidden="false" customHeight="false" outlineLevel="0" collapsed="false">
      <c r="Y81" s="24"/>
      <c r="Z81" s="37"/>
      <c r="AA81" s="38"/>
      <c r="AB81" s="38"/>
      <c r="AC81" s="38"/>
      <c r="AD81" s="37"/>
      <c r="AE81" s="39"/>
      <c r="AF81" s="39"/>
      <c r="AG81" s="24"/>
      <c r="AH81" s="37"/>
      <c r="AI81" s="38"/>
      <c r="AJ81" s="38"/>
      <c r="AK81" s="38"/>
      <c r="AL81" s="37"/>
      <c r="AM81" s="38"/>
      <c r="AN81" s="38"/>
      <c r="AO81" s="38"/>
      <c r="AP81" s="24"/>
    </row>
    <row r="82" customFormat="false" ht="14.4" hidden="false" customHeight="false" outlineLevel="0" collapsed="false">
      <c r="Y82" s="24"/>
      <c r="Z82" s="37"/>
      <c r="AA82" s="38"/>
      <c r="AB82" s="38"/>
      <c r="AC82" s="38"/>
      <c r="AD82" s="37"/>
      <c r="AE82" s="39"/>
      <c r="AF82" s="39"/>
      <c r="AG82" s="24"/>
      <c r="AH82" s="37"/>
      <c r="AI82" s="38"/>
      <c r="AJ82" s="38"/>
      <c r="AK82" s="38"/>
      <c r="AL82" s="37"/>
      <c r="AM82" s="38"/>
      <c r="AN82" s="38"/>
      <c r="AO82" s="38"/>
      <c r="AP82" s="24"/>
    </row>
    <row r="83" customFormat="false" ht="14.4" hidden="false" customHeight="false" outlineLevel="0" collapsed="false">
      <c r="Y83" s="24"/>
      <c r="Z83" s="37"/>
      <c r="AA83" s="38"/>
      <c r="AB83" s="38"/>
      <c r="AC83" s="38"/>
      <c r="AD83" s="37"/>
      <c r="AE83" s="39"/>
      <c r="AF83" s="39"/>
      <c r="AG83" s="24"/>
      <c r="AH83" s="37"/>
      <c r="AI83" s="38"/>
      <c r="AJ83" s="38"/>
      <c r="AK83" s="38"/>
      <c r="AL83" s="37"/>
      <c r="AM83" s="38"/>
      <c r="AN83" s="38"/>
      <c r="AO83" s="38"/>
      <c r="AP83" s="24"/>
    </row>
    <row r="84" customFormat="false" ht="14.4" hidden="false" customHeight="false" outlineLevel="0" collapsed="false">
      <c r="Y84" s="24"/>
      <c r="Z84" s="37"/>
      <c r="AA84" s="38"/>
      <c r="AB84" s="38"/>
      <c r="AC84" s="38"/>
      <c r="AD84" s="37"/>
      <c r="AE84" s="39"/>
      <c r="AF84" s="39"/>
      <c r="AG84" s="24"/>
      <c r="AH84" s="37"/>
      <c r="AI84" s="38"/>
      <c r="AJ84" s="38"/>
      <c r="AK84" s="38"/>
      <c r="AL84" s="37"/>
      <c r="AM84" s="38"/>
      <c r="AN84" s="38"/>
      <c r="AO84" s="38"/>
      <c r="AP84" s="24"/>
    </row>
    <row r="85" customFormat="false" ht="14.4" hidden="false" customHeight="false" outlineLevel="0" collapsed="false">
      <c r="Y85" s="24"/>
      <c r="Z85" s="37"/>
      <c r="AA85" s="38"/>
      <c r="AB85" s="38"/>
      <c r="AC85" s="38"/>
      <c r="AD85" s="37"/>
      <c r="AE85" s="39"/>
      <c r="AF85" s="39"/>
      <c r="AG85" s="24"/>
      <c r="AH85" s="37"/>
      <c r="AI85" s="38"/>
      <c r="AJ85" s="38"/>
      <c r="AK85" s="38"/>
      <c r="AL85" s="37"/>
      <c r="AM85" s="38"/>
      <c r="AN85" s="38"/>
      <c r="AO85" s="38"/>
      <c r="AP85" s="24"/>
    </row>
    <row r="86" customFormat="false" ht="14.4" hidden="false" customHeight="false" outlineLevel="0" collapsed="false">
      <c r="Y86" s="24"/>
      <c r="Z86" s="37"/>
      <c r="AA86" s="38"/>
      <c r="AB86" s="38"/>
      <c r="AC86" s="38"/>
      <c r="AD86" s="37"/>
      <c r="AE86" s="39"/>
      <c r="AF86" s="39"/>
      <c r="AG86" s="24"/>
      <c r="AH86" s="37"/>
      <c r="AI86" s="38"/>
      <c r="AJ86" s="38"/>
      <c r="AK86" s="38"/>
      <c r="AL86" s="37"/>
      <c r="AM86" s="38"/>
      <c r="AN86" s="38"/>
      <c r="AO86" s="38"/>
      <c r="AP86" s="24"/>
    </row>
    <row r="87" customFormat="false" ht="14.4" hidden="false" customHeight="false" outlineLevel="0" collapsed="false">
      <c r="Y87" s="24"/>
      <c r="Z87" s="37"/>
      <c r="AA87" s="38"/>
      <c r="AB87" s="38"/>
      <c r="AC87" s="38"/>
      <c r="AD87" s="37"/>
      <c r="AE87" s="39"/>
      <c r="AF87" s="39"/>
      <c r="AG87" s="24"/>
      <c r="AH87" s="37"/>
      <c r="AI87" s="38"/>
      <c r="AJ87" s="38"/>
      <c r="AK87" s="38"/>
      <c r="AL87" s="37"/>
      <c r="AM87" s="38"/>
      <c r="AN87" s="38"/>
      <c r="AO87" s="38"/>
      <c r="AP87" s="24"/>
    </row>
    <row r="88" customFormat="false" ht="14.4" hidden="false" customHeight="false" outlineLevel="0" collapsed="false">
      <c r="Y88" s="24"/>
      <c r="Z88" s="37"/>
      <c r="AA88" s="38"/>
      <c r="AB88" s="38"/>
      <c r="AC88" s="38"/>
      <c r="AD88" s="37"/>
      <c r="AE88" s="39"/>
      <c r="AF88" s="39"/>
      <c r="AG88" s="24"/>
      <c r="AH88" s="37"/>
      <c r="AI88" s="38"/>
      <c r="AJ88" s="38"/>
      <c r="AK88" s="38"/>
      <c r="AL88" s="37"/>
      <c r="AM88" s="38"/>
      <c r="AN88" s="38"/>
      <c r="AO88" s="38"/>
      <c r="AP88" s="24"/>
    </row>
    <row r="89" customFormat="false" ht="14.4" hidden="false" customHeight="false" outlineLevel="0" collapsed="false">
      <c r="Y89" s="24"/>
      <c r="Z89" s="39"/>
      <c r="AA89" s="38"/>
      <c r="AB89" s="38"/>
      <c r="AC89" s="38"/>
      <c r="AD89" s="39"/>
      <c r="AE89" s="39"/>
      <c r="AF89" s="39"/>
      <c r="AG89" s="24"/>
      <c r="AH89" s="39"/>
      <c r="AI89" s="38"/>
      <c r="AJ89" s="38"/>
      <c r="AK89" s="38"/>
      <c r="AL89" s="39"/>
      <c r="AM89" s="38"/>
      <c r="AN89" s="38"/>
      <c r="AO89" s="38"/>
      <c r="AP89" s="24"/>
    </row>
    <row r="90" customFormat="false" ht="14.4" hidden="false" customHeight="false" outlineLevel="0" collapsed="false">
      <c r="Y90" s="24"/>
      <c r="Z90" s="39"/>
      <c r="AA90" s="38"/>
      <c r="AB90" s="38"/>
      <c r="AC90" s="38"/>
      <c r="AD90" s="39"/>
      <c r="AE90" s="39"/>
      <c r="AF90" s="39"/>
      <c r="AG90" s="24"/>
      <c r="AH90" s="39"/>
      <c r="AI90" s="38"/>
      <c r="AJ90" s="38"/>
      <c r="AK90" s="38"/>
      <c r="AL90" s="39"/>
      <c r="AM90" s="38"/>
      <c r="AN90" s="38"/>
      <c r="AO90" s="38"/>
      <c r="AP90" s="24"/>
    </row>
    <row r="91" customFormat="false" ht="14.4" hidden="false" customHeight="false" outlineLevel="0" collapsed="false">
      <c r="Y91" s="24"/>
      <c r="Z91" s="39"/>
      <c r="AA91" s="38"/>
      <c r="AB91" s="38"/>
      <c r="AC91" s="38"/>
      <c r="AD91" s="39"/>
      <c r="AE91" s="39"/>
      <c r="AF91" s="39"/>
      <c r="AG91" s="24"/>
      <c r="AH91" s="39"/>
      <c r="AI91" s="38"/>
      <c r="AJ91" s="38"/>
      <c r="AK91" s="38"/>
      <c r="AL91" s="39"/>
      <c r="AM91" s="38"/>
      <c r="AN91" s="38"/>
      <c r="AO91" s="38"/>
      <c r="AP91" s="24"/>
    </row>
    <row r="92" customFormat="false" ht="14.4" hidden="false" customHeight="false" outlineLevel="0" collapsed="false">
      <c r="Y92" s="24"/>
      <c r="Z92" s="39"/>
      <c r="AA92" s="38"/>
      <c r="AB92" s="38"/>
      <c r="AC92" s="38"/>
      <c r="AD92" s="39"/>
      <c r="AE92" s="39"/>
      <c r="AF92" s="39"/>
      <c r="AG92" s="24"/>
      <c r="AH92" s="39"/>
      <c r="AI92" s="38"/>
      <c r="AJ92" s="38"/>
      <c r="AK92" s="38"/>
      <c r="AL92" s="39"/>
      <c r="AM92" s="39"/>
      <c r="AN92" s="39"/>
      <c r="AO92" s="39"/>
      <c r="AP92" s="24"/>
    </row>
    <row r="93" customFormat="false" ht="14.4" hidden="false" customHeight="false" outlineLevel="0" collapsed="false"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</row>
    <row r="94" customFormat="false" ht="14.4" hidden="false" customHeight="false" outlineLevel="0" collapsed="false"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</row>
    <row r="95" customFormat="false" ht="14.4" hidden="false" customHeight="false" outlineLevel="0" collapsed="false"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</row>
    <row r="96" customFormat="false" ht="14.4" hidden="false" customHeight="false" outlineLevel="0" collapsed="false"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</row>
    <row r="97" customFormat="false" ht="14.4" hidden="false" customHeight="false" outlineLevel="0" collapsed="false"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</row>
    <row r="98" customFormat="false" ht="14.4" hidden="false" customHeight="false" outlineLevel="0" collapsed="false"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</row>
    <row r="99" customFormat="false" ht="14.4" hidden="false" customHeight="false" outlineLevel="0" collapsed="false"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</row>
    <row r="100" customFormat="false" ht="14.4" hidden="false" customHeight="false" outlineLevel="0" collapsed="false"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</row>
    <row r="101" customFormat="false" ht="14.4" hidden="false" customHeight="false" outlineLevel="0" collapsed="false"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</row>
    <row r="102" customFormat="false" ht="14.4" hidden="false" customHeight="false" outlineLevel="0" collapsed="false"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</row>
    <row r="103" customFormat="false" ht="14.4" hidden="false" customHeight="false" outlineLevel="0" collapsed="false"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</row>
    <row r="104" customFormat="false" ht="14.4" hidden="false" customHeight="false" outlineLevel="0" collapsed="false"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</row>
  </sheetData>
  <mergeCells count="39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  <mergeCell ref="Z60:Z61"/>
    <mergeCell ref="AA60:AB60"/>
    <mergeCell ref="AC60:AC61"/>
    <mergeCell ref="AD60:AD61"/>
    <mergeCell ref="AE60:AF60"/>
    <mergeCell ref="AG60:AG61"/>
    <mergeCell ref="AH60:AH61"/>
    <mergeCell ref="AI60:AJ60"/>
    <mergeCell ref="AK60:AK61"/>
    <mergeCell ref="AL60:AL61"/>
    <mergeCell ref="AM60:AN60"/>
    <mergeCell ref="AO60:A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A83" activeCellId="0" sqref="A8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4" min="2" style="1" width="8.99"/>
    <col collapsed="false" customWidth="true" hidden="false" outlineLevel="0" max="5" min="5" style="1" width="8.55"/>
    <col collapsed="false" customWidth="true" hidden="false" outlineLevel="0" max="9" min="6" style="0" width="7.55"/>
    <col collapsed="false" customWidth="true" hidden="false" outlineLevel="0" max="10" min="10" style="0" width="13.66"/>
    <col collapsed="false" customWidth="true" hidden="false" outlineLevel="0" max="13" min="11" style="0" width="7.55"/>
    <col collapsed="false" customWidth="true" hidden="false" outlineLevel="0" max="23" min="14" style="0" width="5.66"/>
    <col collapsed="false" customWidth="true" hidden="false" outlineLevel="0" max="25" min="24" style="0" width="9.33"/>
    <col collapsed="false" customWidth="true" hidden="false" outlineLevel="0" max="37" min="26" style="0" width="5.66"/>
    <col collapsed="false" customWidth="true" hidden="false" outlineLevel="0" max="49" min="38" style="0" width="6.66"/>
  </cols>
  <sheetData>
    <row r="1" customFormat="false" ht="14.4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4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1</v>
      </c>
      <c r="W2" s="4"/>
      <c r="X2" s="4"/>
      <c r="Y2" s="4"/>
      <c r="Z2" s="4" t="s">
        <v>1</v>
      </c>
      <c r="AA2" s="4"/>
      <c r="AB2" s="4"/>
      <c r="AC2" s="4"/>
      <c r="AD2" s="4" t="s">
        <v>4</v>
      </c>
      <c r="AE2" s="4"/>
      <c r="AF2" s="4"/>
      <c r="AG2" s="4"/>
      <c r="AH2" s="4" t="s">
        <v>6</v>
      </c>
      <c r="AI2" s="4"/>
      <c r="AJ2" s="4"/>
      <c r="AK2" s="4"/>
      <c r="AL2" s="4" t="s">
        <v>7</v>
      </c>
      <c r="AM2" s="4"/>
      <c r="AN2" s="4"/>
      <c r="AO2" s="4"/>
      <c r="AP2" s="4" t="s">
        <v>8</v>
      </c>
      <c r="AQ2" s="4"/>
      <c r="AR2" s="4"/>
      <c r="AS2" s="4"/>
      <c r="AT2" s="4" t="s">
        <v>9</v>
      </c>
      <c r="AU2" s="4"/>
      <c r="AV2" s="4"/>
      <c r="AW2" s="4"/>
    </row>
    <row r="3" customFormat="false" ht="14.4" hidden="false" customHeight="false" outlineLevel="0" collapsed="false">
      <c r="A3" s="5" t="s">
        <v>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8.8" hidden="false" customHeight="false" outlineLevel="0" collapsed="false">
      <c r="A4" s="6" t="s">
        <v>11</v>
      </c>
      <c r="B4" s="40" t="s">
        <v>12</v>
      </c>
      <c r="C4" s="40" t="s">
        <v>13</v>
      </c>
      <c r="D4" s="40" t="s">
        <v>14</v>
      </c>
      <c r="E4" s="40" t="s">
        <v>15</v>
      </c>
      <c r="F4" s="40" t="s">
        <v>12</v>
      </c>
      <c r="G4" s="40" t="s">
        <v>13</v>
      </c>
      <c r="H4" s="40" t="s">
        <v>14</v>
      </c>
      <c r="I4" s="40" t="s">
        <v>15</v>
      </c>
      <c r="J4" s="40" t="s">
        <v>12</v>
      </c>
      <c r="K4" s="40" t="s">
        <v>13</v>
      </c>
      <c r="L4" s="40" t="s">
        <v>14</v>
      </c>
      <c r="M4" s="40" t="s">
        <v>15</v>
      </c>
      <c r="N4" s="40" t="s">
        <v>12</v>
      </c>
      <c r="O4" s="40" t="s">
        <v>13</v>
      </c>
      <c r="P4" s="40" t="s">
        <v>14</v>
      </c>
      <c r="Q4" s="40" t="s">
        <v>15</v>
      </c>
      <c r="R4" s="40" t="s">
        <v>12</v>
      </c>
      <c r="S4" s="40" t="s">
        <v>13</v>
      </c>
      <c r="T4" s="40" t="s">
        <v>14</v>
      </c>
      <c r="U4" s="40" t="s">
        <v>15</v>
      </c>
      <c r="V4" s="40" t="s">
        <v>12</v>
      </c>
      <c r="W4" s="40" t="s">
        <v>13</v>
      </c>
      <c r="X4" s="40" t="s">
        <v>14</v>
      </c>
      <c r="Y4" s="40" t="s">
        <v>15</v>
      </c>
      <c r="Z4" s="40" t="s">
        <v>12</v>
      </c>
      <c r="AA4" s="40" t="s">
        <v>13</v>
      </c>
      <c r="AB4" s="40" t="s">
        <v>14</v>
      </c>
      <c r="AC4" s="40" t="s">
        <v>15</v>
      </c>
      <c r="AD4" s="40" t="s">
        <v>12</v>
      </c>
      <c r="AE4" s="40" t="s">
        <v>13</v>
      </c>
      <c r="AF4" s="40" t="s">
        <v>14</v>
      </c>
      <c r="AG4" s="40" t="s">
        <v>15</v>
      </c>
      <c r="AH4" s="40" t="s">
        <v>12</v>
      </c>
      <c r="AI4" s="40" t="s">
        <v>13</v>
      </c>
      <c r="AJ4" s="40" t="s">
        <v>14</v>
      </c>
      <c r="AK4" s="40" t="s">
        <v>15</v>
      </c>
      <c r="AL4" s="40" t="s">
        <v>12</v>
      </c>
      <c r="AM4" s="40" t="s">
        <v>13</v>
      </c>
      <c r="AN4" s="40" t="s">
        <v>14</v>
      </c>
      <c r="AO4" s="40" t="s">
        <v>15</v>
      </c>
      <c r="AP4" s="40" t="s">
        <v>12</v>
      </c>
      <c r="AQ4" s="40" t="s">
        <v>13</v>
      </c>
      <c r="AR4" s="40" t="s">
        <v>14</v>
      </c>
      <c r="AS4" s="40" t="s">
        <v>15</v>
      </c>
      <c r="AT4" s="40" t="s">
        <v>12</v>
      </c>
      <c r="AU4" s="40" t="s">
        <v>13</v>
      </c>
      <c r="AV4" s="40" t="s">
        <v>14</v>
      </c>
      <c r="AW4" s="40" t="s">
        <v>15</v>
      </c>
    </row>
    <row r="5" customFormat="false" ht="30.75" hidden="false" customHeight="true" outlineLevel="0" collapsed="false">
      <c r="A5" s="8" t="n">
        <v>1</v>
      </c>
      <c r="B5" s="41" t="n">
        <v>0</v>
      </c>
      <c r="C5" s="42"/>
      <c r="D5" s="43" t="n">
        <v>24.1</v>
      </c>
      <c r="E5" s="44" t="n">
        <v>31.5</v>
      </c>
      <c r="F5" s="45" t="n">
        <v>0</v>
      </c>
      <c r="G5" s="8"/>
      <c r="H5" s="46" t="n">
        <v>24.6</v>
      </c>
      <c r="I5" s="47" t="n">
        <v>34</v>
      </c>
      <c r="J5" s="3" t="n">
        <v>45</v>
      </c>
      <c r="K5" s="48" t="n">
        <v>1</v>
      </c>
      <c r="L5" s="48" t="n">
        <v>24.2</v>
      </c>
      <c r="M5" s="49" t="n">
        <v>33.5</v>
      </c>
      <c r="N5" s="32" t="n">
        <v>0</v>
      </c>
      <c r="O5" s="11"/>
      <c r="P5" s="32" t="n">
        <v>23.9</v>
      </c>
      <c r="Q5" s="50" t="n">
        <v>32.1</v>
      </c>
      <c r="R5" s="48" t="n">
        <v>3</v>
      </c>
      <c r="S5" s="42" t="n">
        <v>1</v>
      </c>
      <c r="T5" s="48" t="n">
        <v>21.2</v>
      </c>
      <c r="U5" s="49" t="n">
        <v>27.3</v>
      </c>
      <c r="V5" s="32" t="n">
        <v>2</v>
      </c>
      <c r="W5" s="11" t="n">
        <v>1</v>
      </c>
      <c r="X5" s="32" t="n">
        <v>19.8</v>
      </c>
      <c r="Y5" s="50" t="n">
        <v>27</v>
      </c>
      <c r="Z5" s="48" t="n">
        <v>0</v>
      </c>
      <c r="AA5" s="42"/>
      <c r="AB5" s="48" t="n">
        <v>18.1</v>
      </c>
      <c r="AC5" s="49" t="n">
        <v>25.4</v>
      </c>
      <c r="AD5" s="46" t="n">
        <v>0</v>
      </c>
      <c r="AE5" s="11"/>
      <c r="AF5" s="46" t="n">
        <v>16.8</v>
      </c>
      <c r="AG5" s="47" t="n">
        <v>26.5</v>
      </c>
      <c r="AH5" s="41" t="n">
        <v>2</v>
      </c>
      <c r="AI5" s="42" t="n">
        <v>1</v>
      </c>
      <c r="AJ5" s="41" t="n">
        <v>18.3</v>
      </c>
      <c r="AK5" s="51" t="n">
        <v>27.9</v>
      </c>
      <c r="AL5" s="32" t="n">
        <v>0</v>
      </c>
      <c r="AM5" s="11"/>
      <c r="AN5" s="32" t="n">
        <v>20.5</v>
      </c>
      <c r="AO5" s="50" t="n">
        <v>31.2</v>
      </c>
      <c r="AP5" s="48" t="n">
        <v>3</v>
      </c>
      <c r="AQ5" s="42" t="n">
        <v>1</v>
      </c>
      <c r="AR5" s="48" t="n">
        <v>22.2</v>
      </c>
      <c r="AS5" s="49" t="n">
        <v>33.2</v>
      </c>
      <c r="AT5" s="32" t="n">
        <v>0</v>
      </c>
      <c r="AU5" s="11"/>
      <c r="AV5" s="32" t="n">
        <v>25.1</v>
      </c>
      <c r="AW5" s="32" t="n">
        <v>34.9</v>
      </c>
    </row>
    <row r="6" customFormat="false" ht="30.75" hidden="false" customHeight="true" outlineLevel="0" collapsed="false">
      <c r="A6" s="8" t="n">
        <v>2</v>
      </c>
      <c r="B6" s="41" t="n">
        <v>0</v>
      </c>
      <c r="C6" s="42"/>
      <c r="D6" s="43" t="n">
        <v>23.1</v>
      </c>
      <c r="E6" s="44" t="n">
        <v>33.5</v>
      </c>
      <c r="F6" s="45" t="n">
        <v>0</v>
      </c>
      <c r="G6" s="8"/>
      <c r="H6" s="46" t="n">
        <v>26.2</v>
      </c>
      <c r="I6" s="47" t="n">
        <v>35.5</v>
      </c>
      <c r="J6" s="3" t="n">
        <v>17</v>
      </c>
      <c r="K6" s="48" t="n">
        <v>1</v>
      </c>
      <c r="L6" s="48" t="n">
        <v>24</v>
      </c>
      <c r="M6" s="49" t="n">
        <v>30.7</v>
      </c>
      <c r="N6" s="32" t="n">
        <v>46</v>
      </c>
      <c r="O6" s="11" t="n">
        <v>1</v>
      </c>
      <c r="P6" s="32" t="n">
        <v>23.1</v>
      </c>
      <c r="Q6" s="50" t="n">
        <v>31.5</v>
      </c>
      <c r="R6" s="48" t="n">
        <v>0</v>
      </c>
      <c r="S6" s="42"/>
      <c r="T6" s="48" t="n">
        <v>21.4</v>
      </c>
      <c r="U6" s="49" t="n">
        <v>29.1</v>
      </c>
      <c r="V6" s="32" t="n">
        <v>4</v>
      </c>
      <c r="W6" s="11" t="n">
        <v>1</v>
      </c>
      <c r="X6" s="32" t="n">
        <v>18.9</v>
      </c>
      <c r="Y6" s="50" t="n">
        <v>27.3</v>
      </c>
      <c r="Z6" s="48" t="n">
        <v>0</v>
      </c>
      <c r="AA6" s="42"/>
      <c r="AB6" s="48" t="n">
        <v>18.1</v>
      </c>
      <c r="AC6" s="49" t="n">
        <v>26.5</v>
      </c>
      <c r="AD6" s="46" t="n">
        <v>0</v>
      </c>
      <c r="AE6" s="11"/>
      <c r="AF6" s="46" t="n">
        <v>17.2</v>
      </c>
      <c r="AG6" s="47" t="n">
        <v>30.5</v>
      </c>
      <c r="AH6" s="41" t="n">
        <v>1</v>
      </c>
      <c r="AI6" s="42" t="n">
        <v>1</v>
      </c>
      <c r="AJ6" s="41" t="n">
        <v>19.1</v>
      </c>
      <c r="AK6" s="51" t="n">
        <v>28.6</v>
      </c>
      <c r="AL6" s="32" t="n">
        <v>0</v>
      </c>
      <c r="AM6" s="11"/>
      <c r="AN6" s="32" t="n">
        <v>19.2</v>
      </c>
      <c r="AO6" s="50" t="n">
        <v>29.5</v>
      </c>
      <c r="AP6" s="48" t="n">
        <v>0</v>
      </c>
      <c r="AQ6" s="42"/>
      <c r="AR6" s="48" t="n">
        <v>22.2</v>
      </c>
      <c r="AS6" s="49" t="n">
        <v>30.5</v>
      </c>
      <c r="AT6" s="32" t="n">
        <v>0</v>
      </c>
      <c r="AU6" s="11"/>
      <c r="AV6" s="32" t="n">
        <v>24.3</v>
      </c>
      <c r="AW6" s="32" t="n">
        <v>33.5</v>
      </c>
    </row>
    <row r="7" customFormat="false" ht="30" hidden="false" customHeight="true" outlineLevel="0" collapsed="false">
      <c r="A7" s="8" t="n">
        <v>3</v>
      </c>
      <c r="B7" s="41" t="n">
        <v>0</v>
      </c>
      <c r="C7" s="42"/>
      <c r="D7" s="43" t="n">
        <v>24.2</v>
      </c>
      <c r="E7" s="44" t="n">
        <v>33.4</v>
      </c>
      <c r="F7" s="45" t="n">
        <v>2</v>
      </c>
      <c r="G7" s="8" t="n">
        <v>1</v>
      </c>
      <c r="H7" s="46" t="n">
        <v>25.4</v>
      </c>
      <c r="I7" s="47" t="n">
        <v>35.3</v>
      </c>
      <c r="J7" s="52" t="n">
        <v>0</v>
      </c>
      <c r="K7" s="48"/>
      <c r="L7" s="48" t="n">
        <v>23.8</v>
      </c>
      <c r="M7" s="49" t="n">
        <v>33.3</v>
      </c>
      <c r="N7" s="32" t="n">
        <v>30</v>
      </c>
      <c r="O7" s="11" t="n">
        <v>1</v>
      </c>
      <c r="P7" s="32" t="n">
        <v>23.2</v>
      </c>
      <c r="Q7" s="50" t="n">
        <v>31.3</v>
      </c>
      <c r="R7" s="48" t="n">
        <v>0</v>
      </c>
      <c r="S7" s="42"/>
      <c r="T7" s="48" t="n">
        <v>21.5</v>
      </c>
      <c r="U7" s="49" t="n">
        <v>29.1</v>
      </c>
      <c r="V7" s="32" t="n">
        <v>13</v>
      </c>
      <c r="W7" s="11" t="n">
        <v>1</v>
      </c>
      <c r="X7" s="32" t="n">
        <v>19</v>
      </c>
      <c r="Y7" s="50" t="n">
        <v>27</v>
      </c>
      <c r="Z7" s="48" t="n">
        <v>1</v>
      </c>
      <c r="AA7" s="42" t="n">
        <v>1</v>
      </c>
      <c r="AB7" s="48" t="n">
        <v>19.2</v>
      </c>
      <c r="AC7" s="49" t="n">
        <v>27.4</v>
      </c>
      <c r="AD7" s="46" t="n">
        <v>0</v>
      </c>
      <c r="AE7" s="11"/>
      <c r="AF7" s="46" t="n">
        <v>18.8</v>
      </c>
      <c r="AG7" s="47" t="n">
        <v>28.6</v>
      </c>
      <c r="AH7" s="41" t="n">
        <v>0</v>
      </c>
      <c r="AI7" s="42"/>
      <c r="AJ7" s="41" t="n">
        <v>18</v>
      </c>
      <c r="AK7" s="51" t="n">
        <v>28.7</v>
      </c>
      <c r="AL7" s="32" t="n">
        <v>0</v>
      </c>
      <c r="AM7" s="11"/>
      <c r="AN7" s="32" t="n">
        <v>19.9</v>
      </c>
      <c r="AO7" s="50" t="n">
        <v>30.3</v>
      </c>
      <c r="AP7" s="48" t="n">
        <v>0</v>
      </c>
      <c r="AQ7" s="42"/>
      <c r="AR7" s="48" t="n">
        <v>23.7</v>
      </c>
      <c r="AS7" s="49" t="n">
        <v>30.9</v>
      </c>
      <c r="AT7" s="32" t="n">
        <v>0</v>
      </c>
      <c r="AU7" s="11"/>
      <c r="AV7" s="32" t="n">
        <v>25.1</v>
      </c>
      <c r="AW7" s="32" t="n">
        <v>35.3</v>
      </c>
    </row>
    <row r="8" customFormat="false" ht="30.75" hidden="false" customHeight="true" outlineLevel="0" collapsed="false">
      <c r="A8" s="8" t="n">
        <v>4</v>
      </c>
      <c r="B8" s="41" t="n">
        <v>0</v>
      </c>
      <c r="C8" s="42"/>
      <c r="D8" s="43" t="n">
        <v>24.4</v>
      </c>
      <c r="E8" s="44" t="n">
        <v>35.6</v>
      </c>
      <c r="F8" s="45" t="n">
        <v>3</v>
      </c>
      <c r="G8" s="8" t="n">
        <v>1</v>
      </c>
      <c r="H8" s="46" t="n">
        <v>23.3</v>
      </c>
      <c r="I8" s="47" t="n">
        <v>33.1</v>
      </c>
      <c r="J8" s="3" t="n">
        <v>15.5</v>
      </c>
      <c r="K8" s="48" t="n">
        <v>1</v>
      </c>
      <c r="L8" s="48" t="n">
        <v>23.8</v>
      </c>
      <c r="M8" s="49" t="n">
        <v>29.2</v>
      </c>
      <c r="N8" s="3" t="n">
        <v>20</v>
      </c>
      <c r="O8" s="3" t="n">
        <v>1</v>
      </c>
      <c r="P8" s="3" t="n">
        <v>23.4</v>
      </c>
      <c r="Q8" s="53" t="n">
        <v>30.9</v>
      </c>
      <c r="R8" s="48" t="n">
        <v>0</v>
      </c>
      <c r="S8" s="42"/>
      <c r="T8" s="48" t="n">
        <v>22.5</v>
      </c>
      <c r="U8" s="49" t="n">
        <v>31.2</v>
      </c>
      <c r="V8" s="32" t="n">
        <v>6</v>
      </c>
      <c r="W8" s="11" t="n">
        <v>1</v>
      </c>
      <c r="X8" s="32" t="n">
        <v>18.5</v>
      </c>
      <c r="Y8" s="50" t="n">
        <v>22.5</v>
      </c>
      <c r="Z8" s="48" t="n">
        <v>20</v>
      </c>
      <c r="AA8" s="42" t="n">
        <v>1</v>
      </c>
      <c r="AB8" s="48" t="n">
        <v>20.2</v>
      </c>
      <c r="AC8" s="49" t="n">
        <v>27.3</v>
      </c>
      <c r="AD8" s="46" t="n">
        <v>0</v>
      </c>
      <c r="AE8" s="11"/>
      <c r="AF8" s="46" t="n">
        <v>16.8</v>
      </c>
      <c r="AG8" s="47" t="n">
        <v>27.3</v>
      </c>
      <c r="AH8" s="41" t="n">
        <v>1</v>
      </c>
      <c r="AI8" s="42" t="n">
        <v>1</v>
      </c>
      <c r="AJ8" s="41" t="n">
        <v>18</v>
      </c>
      <c r="AK8" s="51" t="n">
        <v>29.2</v>
      </c>
      <c r="AL8" s="32" t="n">
        <v>1</v>
      </c>
      <c r="AM8" s="11" t="n">
        <v>1</v>
      </c>
      <c r="AN8" s="32" t="n">
        <v>22.1</v>
      </c>
      <c r="AO8" s="50" t="n">
        <v>30.5</v>
      </c>
      <c r="AP8" s="48" t="n">
        <v>1</v>
      </c>
      <c r="AQ8" s="42" t="n">
        <v>1</v>
      </c>
      <c r="AR8" s="48" t="n">
        <v>21.6</v>
      </c>
      <c r="AS8" s="49" t="n">
        <v>30.5</v>
      </c>
      <c r="AT8" s="32" t="n">
        <v>0</v>
      </c>
      <c r="AU8" s="11"/>
      <c r="AV8" s="32" t="n">
        <v>25.1</v>
      </c>
      <c r="AW8" s="32" t="n">
        <v>33.2</v>
      </c>
    </row>
    <row r="9" customFormat="false" ht="30.75" hidden="false" customHeight="true" outlineLevel="0" collapsed="false">
      <c r="A9" s="8" t="n">
        <v>5</v>
      </c>
      <c r="B9" s="41" t="n">
        <v>154</v>
      </c>
      <c r="C9" s="42" t="n">
        <v>1</v>
      </c>
      <c r="D9" s="43" t="n">
        <v>23.3</v>
      </c>
      <c r="E9" s="44" t="n">
        <v>34.9</v>
      </c>
      <c r="F9" s="45" t="n">
        <v>11</v>
      </c>
      <c r="G9" s="8" t="n">
        <v>1</v>
      </c>
      <c r="H9" s="46" t="n">
        <v>23.7</v>
      </c>
      <c r="I9" s="47" t="n">
        <v>34.3</v>
      </c>
      <c r="J9" s="3" t="n">
        <v>63</v>
      </c>
      <c r="K9" s="48" t="n">
        <v>1</v>
      </c>
      <c r="L9" s="48" t="n">
        <v>23.9</v>
      </c>
      <c r="M9" s="49" t="n">
        <v>30.1</v>
      </c>
      <c r="N9" s="32" t="n">
        <v>155</v>
      </c>
      <c r="O9" s="11" t="n">
        <v>1</v>
      </c>
      <c r="P9" s="32" t="n">
        <v>23.5</v>
      </c>
      <c r="Q9" s="50" t="n">
        <v>30.6</v>
      </c>
      <c r="R9" s="48" t="n">
        <v>0</v>
      </c>
      <c r="S9" s="42"/>
      <c r="T9" s="48" t="n">
        <v>22</v>
      </c>
      <c r="U9" s="49" t="n">
        <v>30.8</v>
      </c>
      <c r="V9" s="32" t="n">
        <v>10</v>
      </c>
      <c r="W9" s="11" t="n">
        <v>1</v>
      </c>
      <c r="X9" s="32" t="n">
        <v>16.3</v>
      </c>
      <c r="Y9" s="50" t="n">
        <v>27.2</v>
      </c>
      <c r="Z9" s="48" t="n">
        <v>15</v>
      </c>
      <c r="AA9" s="42" t="n">
        <v>1</v>
      </c>
      <c r="AB9" s="48" t="n">
        <v>20.3</v>
      </c>
      <c r="AC9" s="49" t="n">
        <v>25.8</v>
      </c>
      <c r="AD9" s="46" t="n">
        <v>0</v>
      </c>
      <c r="AE9" s="11"/>
      <c r="AF9" s="46" t="n">
        <v>17.1</v>
      </c>
      <c r="AG9" s="47" t="n">
        <v>26.7</v>
      </c>
      <c r="AH9" s="41" t="n">
        <v>0</v>
      </c>
      <c r="AI9" s="42"/>
      <c r="AJ9" s="41" t="n">
        <v>18.3</v>
      </c>
      <c r="AK9" s="51" t="n">
        <v>29.1</v>
      </c>
      <c r="AL9" s="32" t="n">
        <v>1</v>
      </c>
      <c r="AM9" s="11" t="n">
        <v>1</v>
      </c>
      <c r="AN9" s="32" t="n">
        <v>22.1</v>
      </c>
      <c r="AO9" s="50" t="n">
        <v>30</v>
      </c>
      <c r="AP9" s="48" t="n">
        <v>1</v>
      </c>
      <c r="AQ9" s="42" t="n">
        <v>1</v>
      </c>
      <c r="AR9" s="48" t="n">
        <v>22.2</v>
      </c>
      <c r="AS9" s="49" t="n">
        <v>31.8</v>
      </c>
      <c r="AT9" s="32" t="n">
        <v>0</v>
      </c>
      <c r="AU9" s="11"/>
      <c r="AV9" s="32" t="n">
        <v>24.1</v>
      </c>
      <c r="AW9" s="32" t="n">
        <v>34.5</v>
      </c>
    </row>
    <row r="10" customFormat="false" ht="30" hidden="false" customHeight="true" outlineLevel="0" collapsed="false">
      <c r="A10" s="8" t="n">
        <v>6</v>
      </c>
      <c r="B10" s="41" t="n">
        <v>250</v>
      </c>
      <c r="C10" s="42" t="n">
        <v>1</v>
      </c>
      <c r="D10" s="43" t="n">
        <v>23.5</v>
      </c>
      <c r="E10" s="44" t="n">
        <v>34.6</v>
      </c>
      <c r="F10" s="45" t="n">
        <v>28</v>
      </c>
      <c r="G10" s="54" t="n">
        <v>1</v>
      </c>
      <c r="H10" s="46" t="n">
        <v>22.8</v>
      </c>
      <c r="I10" s="47" t="n">
        <v>31.5</v>
      </c>
      <c r="J10" s="3" t="n">
        <v>1</v>
      </c>
      <c r="K10" s="48" t="n">
        <v>1</v>
      </c>
      <c r="L10" s="48" t="n">
        <v>23.1</v>
      </c>
      <c r="M10" s="49" t="n">
        <v>31.6</v>
      </c>
      <c r="N10" s="32" t="n">
        <v>3</v>
      </c>
      <c r="O10" s="11" t="n">
        <v>1</v>
      </c>
      <c r="P10" s="32" t="n">
        <v>23.9</v>
      </c>
      <c r="Q10" s="50" t="n">
        <v>30.8</v>
      </c>
      <c r="R10" s="48" t="n">
        <v>52</v>
      </c>
      <c r="S10" s="42" t="n">
        <v>1</v>
      </c>
      <c r="T10" s="48" t="n">
        <v>22.2</v>
      </c>
      <c r="U10" s="49" t="n">
        <v>28.9</v>
      </c>
      <c r="V10" s="32" t="n">
        <v>0</v>
      </c>
      <c r="W10" s="11"/>
      <c r="X10" s="32" t="n">
        <v>15.5</v>
      </c>
      <c r="Y10" s="50" t="n">
        <v>27.1</v>
      </c>
      <c r="Z10" s="48" t="n">
        <v>19</v>
      </c>
      <c r="AA10" s="42" t="n">
        <v>1</v>
      </c>
      <c r="AB10" s="48" t="n">
        <v>19.5</v>
      </c>
      <c r="AC10" s="49" t="n">
        <v>25.3</v>
      </c>
      <c r="AD10" s="46" t="n">
        <v>0</v>
      </c>
      <c r="AE10" s="11"/>
      <c r="AF10" s="46" t="n">
        <v>17.5</v>
      </c>
      <c r="AG10" s="47" t="n">
        <v>29.4</v>
      </c>
      <c r="AH10" s="41" t="n">
        <v>0</v>
      </c>
      <c r="AI10" s="42"/>
      <c r="AJ10" s="41" t="n">
        <v>17.8</v>
      </c>
      <c r="AK10" s="51" t="n">
        <v>29.8</v>
      </c>
      <c r="AL10" s="32" t="n">
        <v>0</v>
      </c>
      <c r="AM10" s="11"/>
      <c r="AN10" s="32" t="n">
        <v>21.8</v>
      </c>
      <c r="AO10" s="50" t="n">
        <v>30.1</v>
      </c>
      <c r="AP10" s="48" t="n">
        <v>9</v>
      </c>
      <c r="AQ10" s="42" t="n">
        <v>1</v>
      </c>
      <c r="AR10" s="48" t="n">
        <v>23.7</v>
      </c>
      <c r="AS10" s="49" t="n">
        <v>31.9</v>
      </c>
      <c r="AT10" s="32" t="n">
        <v>10</v>
      </c>
      <c r="AU10" s="11" t="n">
        <v>1</v>
      </c>
      <c r="AV10" s="32" t="n">
        <v>24.1</v>
      </c>
      <c r="AW10" s="32" t="n">
        <v>35.7</v>
      </c>
    </row>
    <row r="11" customFormat="false" ht="30" hidden="false" customHeight="true" outlineLevel="0" collapsed="false">
      <c r="A11" s="8" t="n">
        <v>7</v>
      </c>
      <c r="B11" s="41" t="n">
        <v>8</v>
      </c>
      <c r="C11" s="42" t="n">
        <v>1</v>
      </c>
      <c r="D11" s="43" t="n">
        <v>25.2</v>
      </c>
      <c r="E11" s="44" t="n">
        <v>29.1</v>
      </c>
      <c r="F11" s="45" t="n">
        <v>7</v>
      </c>
      <c r="G11" s="54" t="n">
        <v>1</v>
      </c>
      <c r="H11" s="46" t="n">
        <v>23.5</v>
      </c>
      <c r="I11" s="47" t="n">
        <v>31.9</v>
      </c>
      <c r="J11" s="3" t="n">
        <v>0</v>
      </c>
      <c r="K11" s="48"/>
      <c r="L11" s="48" t="n">
        <v>22.8</v>
      </c>
      <c r="M11" s="49" t="n">
        <v>33.8</v>
      </c>
      <c r="N11" s="32" t="n">
        <v>10</v>
      </c>
      <c r="O11" s="11" t="n">
        <v>1</v>
      </c>
      <c r="P11" s="32" t="n">
        <v>23.5</v>
      </c>
      <c r="Q11" s="50" t="n">
        <v>31</v>
      </c>
      <c r="R11" s="48" t="n">
        <v>1</v>
      </c>
      <c r="S11" s="42" t="n">
        <v>1</v>
      </c>
      <c r="T11" s="48" t="n">
        <v>21.8</v>
      </c>
      <c r="U11" s="49" t="n">
        <v>28.8</v>
      </c>
      <c r="V11" s="32" t="n">
        <v>0</v>
      </c>
      <c r="W11" s="11"/>
      <c r="X11" s="32" t="n">
        <v>15.9</v>
      </c>
      <c r="Y11" s="50" t="n">
        <v>27.9</v>
      </c>
      <c r="Z11" s="48" t="n">
        <v>8</v>
      </c>
      <c r="AA11" s="42" t="n">
        <v>1</v>
      </c>
      <c r="AB11" s="48" t="n">
        <v>17</v>
      </c>
      <c r="AC11" s="49" t="n">
        <v>26.3</v>
      </c>
      <c r="AD11" s="46" t="n">
        <v>0</v>
      </c>
      <c r="AE11" s="11"/>
      <c r="AF11" s="46" t="n">
        <v>17</v>
      </c>
      <c r="AG11" s="47" t="n">
        <v>30.2</v>
      </c>
      <c r="AH11" s="41" t="n">
        <v>0</v>
      </c>
      <c r="AI11" s="42"/>
      <c r="AJ11" s="41" t="n">
        <v>18.3</v>
      </c>
      <c r="AK11" s="51" t="n">
        <v>29.9</v>
      </c>
      <c r="AL11" s="32" t="n">
        <v>2</v>
      </c>
      <c r="AM11" s="11" t="n">
        <v>1</v>
      </c>
      <c r="AN11" s="32" t="n">
        <v>23</v>
      </c>
      <c r="AO11" s="50" t="n">
        <v>32</v>
      </c>
      <c r="AP11" s="48" t="n">
        <v>5</v>
      </c>
      <c r="AQ11" s="42" t="n">
        <v>1</v>
      </c>
      <c r="AR11" s="48" t="n">
        <v>22.7</v>
      </c>
      <c r="AS11" s="49" t="n">
        <v>32.6</v>
      </c>
      <c r="AT11" s="32" t="n">
        <v>0</v>
      </c>
      <c r="AU11" s="11"/>
      <c r="AV11" s="32" t="n">
        <v>23.3</v>
      </c>
      <c r="AW11" s="32" t="n">
        <v>34.8</v>
      </c>
    </row>
    <row r="12" customFormat="false" ht="30" hidden="false" customHeight="true" outlineLevel="0" collapsed="false">
      <c r="A12" s="8" t="n">
        <v>8</v>
      </c>
      <c r="B12" s="41" t="n">
        <v>1.5</v>
      </c>
      <c r="C12" s="42" t="n">
        <v>1</v>
      </c>
      <c r="D12" s="43" t="n">
        <v>26.2</v>
      </c>
      <c r="E12" s="44" t="n">
        <v>34.9</v>
      </c>
      <c r="F12" s="45" t="n">
        <v>1</v>
      </c>
      <c r="G12" s="54" t="n">
        <v>1</v>
      </c>
      <c r="H12" s="46" t="n">
        <v>24.5</v>
      </c>
      <c r="I12" s="47" t="n">
        <v>31.1</v>
      </c>
      <c r="J12" s="3" t="n">
        <v>0</v>
      </c>
      <c r="K12" s="48"/>
      <c r="L12" s="48" t="n">
        <v>23.2</v>
      </c>
      <c r="M12" s="49" t="n">
        <v>34.2</v>
      </c>
      <c r="N12" s="32" t="n">
        <v>17</v>
      </c>
      <c r="O12" s="11" t="n">
        <v>1</v>
      </c>
      <c r="P12" s="32" t="n">
        <v>23.3</v>
      </c>
      <c r="Q12" s="50" t="n">
        <v>31.5</v>
      </c>
      <c r="R12" s="48" t="n">
        <v>3</v>
      </c>
      <c r="S12" s="42" t="n">
        <v>1</v>
      </c>
      <c r="T12" s="48" t="n">
        <v>21.8</v>
      </c>
      <c r="U12" s="49" t="n">
        <v>28.6</v>
      </c>
      <c r="V12" s="32" t="n">
        <v>1</v>
      </c>
      <c r="W12" s="11" t="n">
        <v>1</v>
      </c>
      <c r="X12" s="32" t="n">
        <v>18.3</v>
      </c>
      <c r="Y12" s="50" t="n">
        <v>29.5</v>
      </c>
      <c r="Z12" s="48" t="n">
        <v>13</v>
      </c>
      <c r="AA12" s="42" t="n">
        <v>1</v>
      </c>
      <c r="AB12" s="48" t="n">
        <v>18.5</v>
      </c>
      <c r="AC12" s="49" t="n">
        <v>14.5</v>
      </c>
      <c r="AD12" s="46" t="n">
        <v>0</v>
      </c>
      <c r="AE12" s="11"/>
      <c r="AF12" s="46" t="n">
        <v>17.3</v>
      </c>
      <c r="AG12" s="47" t="n">
        <v>29.9</v>
      </c>
      <c r="AH12" s="41" t="n">
        <v>2</v>
      </c>
      <c r="AI12" s="42" t="n">
        <v>1</v>
      </c>
      <c r="AJ12" s="41" t="n">
        <v>22.1</v>
      </c>
      <c r="AK12" s="51" t="n">
        <v>28.9</v>
      </c>
      <c r="AL12" s="32" t="n">
        <v>1</v>
      </c>
      <c r="AM12" s="11" t="n">
        <v>1</v>
      </c>
      <c r="AN12" s="32" t="n">
        <v>22.9</v>
      </c>
      <c r="AO12" s="50" t="n">
        <v>30.9</v>
      </c>
      <c r="AP12" s="48" t="n">
        <v>4</v>
      </c>
      <c r="AQ12" s="42" t="n">
        <v>1</v>
      </c>
      <c r="AR12" s="48" t="n">
        <v>21.3</v>
      </c>
      <c r="AS12" s="49" t="n">
        <v>30.9</v>
      </c>
      <c r="AT12" s="32" t="n">
        <v>0</v>
      </c>
      <c r="AU12" s="11"/>
      <c r="AV12" s="32" t="n">
        <v>25.1</v>
      </c>
      <c r="AW12" s="32" t="n">
        <v>35.3</v>
      </c>
    </row>
    <row r="13" customFormat="false" ht="30" hidden="false" customHeight="true" outlineLevel="0" collapsed="false">
      <c r="A13" s="8" t="n">
        <v>9</v>
      </c>
      <c r="B13" s="41" t="n">
        <v>0</v>
      </c>
      <c r="C13" s="42"/>
      <c r="D13" s="43" t="n">
        <v>25.3</v>
      </c>
      <c r="E13" s="44" t="n">
        <v>38.5</v>
      </c>
      <c r="F13" s="45" t="n">
        <v>3</v>
      </c>
      <c r="G13" s="54" t="n">
        <v>1</v>
      </c>
      <c r="H13" s="46" t="n">
        <v>23.5</v>
      </c>
      <c r="I13" s="47" t="n">
        <v>28.9</v>
      </c>
      <c r="J13" s="3" t="n">
        <v>0</v>
      </c>
      <c r="K13" s="48"/>
      <c r="L13" s="48" t="n">
        <v>24.5</v>
      </c>
      <c r="M13" s="49" t="n">
        <v>34.4</v>
      </c>
      <c r="N13" s="32" t="n">
        <v>1</v>
      </c>
      <c r="O13" s="11" t="n">
        <v>1</v>
      </c>
      <c r="P13" s="32" t="n">
        <v>20.5</v>
      </c>
      <c r="Q13" s="50" t="n">
        <v>31.1</v>
      </c>
      <c r="R13" s="48" t="n">
        <v>9</v>
      </c>
      <c r="S13" s="42" t="n">
        <v>1</v>
      </c>
      <c r="T13" s="48" t="n">
        <v>21.9</v>
      </c>
      <c r="U13" s="49" t="n">
        <v>28.3</v>
      </c>
      <c r="V13" s="32" t="n">
        <v>0</v>
      </c>
      <c r="W13" s="11"/>
      <c r="X13" s="32" t="n">
        <v>18.3</v>
      </c>
      <c r="Y13" s="50" t="n">
        <v>27.5</v>
      </c>
      <c r="Z13" s="48" t="n">
        <v>4</v>
      </c>
      <c r="AA13" s="42" t="n">
        <v>1</v>
      </c>
      <c r="AB13" s="48" t="n">
        <v>18.9</v>
      </c>
      <c r="AC13" s="49" t="n">
        <v>25.9</v>
      </c>
      <c r="AD13" s="46" t="n">
        <v>1</v>
      </c>
      <c r="AE13" s="11" t="n">
        <v>1</v>
      </c>
      <c r="AF13" s="46" t="n">
        <v>17.7</v>
      </c>
      <c r="AG13" s="47" t="n">
        <v>28.8</v>
      </c>
      <c r="AH13" s="41" t="n">
        <v>0</v>
      </c>
      <c r="AI13" s="42"/>
      <c r="AJ13" s="41" t="n">
        <v>20.5</v>
      </c>
      <c r="AK13" s="51" t="n">
        <v>29.6</v>
      </c>
      <c r="AL13" s="32" t="n">
        <v>2</v>
      </c>
      <c r="AM13" s="11" t="n">
        <v>1</v>
      </c>
      <c r="AN13" s="32" t="n">
        <v>20.8</v>
      </c>
      <c r="AO13" s="50" t="n">
        <v>29.5</v>
      </c>
      <c r="AP13" s="48" t="n">
        <v>11</v>
      </c>
      <c r="AQ13" s="42" t="n">
        <v>1</v>
      </c>
      <c r="AR13" s="48" t="n">
        <v>20.9</v>
      </c>
      <c r="AS13" s="49" t="n">
        <v>24.6</v>
      </c>
      <c r="AT13" s="32" t="n">
        <v>0</v>
      </c>
      <c r="AU13" s="11"/>
      <c r="AV13" s="32" t="n">
        <v>24.8</v>
      </c>
      <c r="AW13" s="32" t="n">
        <v>34.3</v>
      </c>
    </row>
    <row r="14" customFormat="false" ht="14.4" hidden="false" customHeight="false" outlineLevel="0" collapsed="false">
      <c r="A14" s="8" t="n">
        <v>10</v>
      </c>
      <c r="B14" s="41" t="n">
        <v>0</v>
      </c>
      <c r="C14" s="42"/>
      <c r="D14" s="43" t="n">
        <v>22.8</v>
      </c>
      <c r="E14" s="44" t="n">
        <v>33.8</v>
      </c>
      <c r="F14" s="45" t="n">
        <v>2</v>
      </c>
      <c r="G14" s="8" t="n">
        <v>1</v>
      </c>
      <c r="H14" s="46" t="n">
        <v>23.3</v>
      </c>
      <c r="I14" s="47" t="n">
        <v>29.5</v>
      </c>
      <c r="J14" s="3" t="n">
        <v>2</v>
      </c>
      <c r="K14" s="48" t="n">
        <v>1</v>
      </c>
      <c r="L14" s="48" t="n">
        <v>24.1</v>
      </c>
      <c r="M14" s="49" t="n">
        <v>34.3</v>
      </c>
      <c r="N14" s="32" t="n">
        <v>0</v>
      </c>
      <c r="O14" s="11"/>
      <c r="P14" s="32" t="n">
        <v>20.6</v>
      </c>
      <c r="Q14" s="50" t="n">
        <v>30.1</v>
      </c>
      <c r="R14" s="48" t="n">
        <v>20</v>
      </c>
      <c r="S14" s="42" t="n">
        <v>1</v>
      </c>
      <c r="T14" s="48" t="n">
        <v>21.3</v>
      </c>
      <c r="U14" s="49" t="n">
        <v>31.8</v>
      </c>
      <c r="V14" s="32" t="n">
        <v>1</v>
      </c>
      <c r="W14" s="11" t="n">
        <v>1</v>
      </c>
      <c r="X14" s="32" t="n">
        <v>18.3</v>
      </c>
      <c r="Y14" s="50" t="n">
        <v>27.7</v>
      </c>
      <c r="Z14" s="48" t="n">
        <v>4</v>
      </c>
      <c r="AA14" s="42" t="n">
        <v>1</v>
      </c>
      <c r="AB14" s="48" t="n">
        <v>17.5</v>
      </c>
      <c r="AC14" s="49" t="n">
        <v>25.9</v>
      </c>
      <c r="AD14" s="46" t="n">
        <v>0</v>
      </c>
      <c r="AE14" s="11"/>
      <c r="AF14" s="46" t="n">
        <v>17.3</v>
      </c>
      <c r="AG14" s="47" t="n">
        <v>28.8</v>
      </c>
      <c r="AH14" s="41" t="n">
        <v>4</v>
      </c>
      <c r="AI14" s="42" t="n">
        <v>1</v>
      </c>
      <c r="AJ14" s="41" t="n">
        <v>19.4</v>
      </c>
      <c r="AK14" s="51" t="n">
        <v>30.5</v>
      </c>
      <c r="AL14" s="32" t="n">
        <v>4</v>
      </c>
      <c r="AM14" s="11" t="n">
        <v>1</v>
      </c>
      <c r="AN14" s="32" t="n">
        <v>23</v>
      </c>
      <c r="AO14" s="50" t="n">
        <v>28.5</v>
      </c>
      <c r="AP14" s="48" t="n">
        <v>11</v>
      </c>
      <c r="AQ14" s="42" t="n">
        <v>1</v>
      </c>
      <c r="AR14" s="48" t="n">
        <v>21</v>
      </c>
      <c r="AS14" s="49" t="n">
        <v>29.8</v>
      </c>
      <c r="AT14" s="32" t="n">
        <v>0</v>
      </c>
      <c r="AU14" s="11"/>
      <c r="AV14" s="32" t="n">
        <v>24.8</v>
      </c>
      <c r="AW14" s="32" t="n">
        <v>36.2</v>
      </c>
    </row>
    <row r="15" customFormat="false" ht="30" hidden="false" customHeight="true" outlineLevel="0" collapsed="false">
      <c r="A15" s="8" t="n">
        <v>11</v>
      </c>
      <c r="B15" s="41" t="n">
        <v>3</v>
      </c>
      <c r="C15" s="42" t="n">
        <v>1</v>
      </c>
      <c r="D15" s="43" t="n">
        <v>21.2</v>
      </c>
      <c r="E15" s="44" t="n">
        <v>31.3</v>
      </c>
      <c r="F15" s="45" t="n">
        <v>5</v>
      </c>
      <c r="G15" s="54" t="n">
        <v>1</v>
      </c>
      <c r="H15" s="46" t="n">
        <v>21.7</v>
      </c>
      <c r="I15" s="47" t="n">
        <v>31.2</v>
      </c>
      <c r="J15" s="3" t="n">
        <v>2</v>
      </c>
      <c r="K15" s="48" t="n">
        <v>1</v>
      </c>
      <c r="L15" s="48" t="n">
        <v>24.1</v>
      </c>
      <c r="M15" s="49" t="n">
        <v>33.4</v>
      </c>
      <c r="N15" s="32" t="n">
        <v>0</v>
      </c>
      <c r="O15" s="11"/>
      <c r="P15" s="32" t="n">
        <v>21.2</v>
      </c>
      <c r="Q15" s="50" t="n">
        <v>33.4</v>
      </c>
      <c r="R15" s="48" t="n">
        <v>0</v>
      </c>
      <c r="S15" s="42"/>
      <c r="T15" s="48" t="n">
        <v>21</v>
      </c>
      <c r="U15" s="49" t="n">
        <v>30.3</v>
      </c>
      <c r="V15" s="32" t="n">
        <v>17</v>
      </c>
      <c r="W15" s="11" t="n">
        <v>1</v>
      </c>
      <c r="X15" s="32" t="n">
        <v>18.3</v>
      </c>
      <c r="Y15" s="50" t="n">
        <v>27.9</v>
      </c>
      <c r="Z15" s="48" t="n">
        <v>1</v>
      </c>
      <c r="AA15" s="42" t="n">
        <v>1</v>
      </c>
      <c r="AB15" s="48" t="n">
        <v>16.8</v>
      </c>
      <c r="AC15" s="49" t="n">
        <v>25.9</v>
      </c>
      <c r="AD15" s="46" t="n">
        <v>0</v>
      </c>
      <c r="AE15" s="11"/>
      <c r="AF15" s="46" t="n">
        <v>17.3</v>
      </c>
      <c r="AG15" s="47" t="n">
        <v>29.2</v>
      </c>
      <c r="AH15" s="41" t="n">
        <v>0</v>
      </c>
      <c r="AI15" s="42"/>
      <c r="AJ15" s="41" t="n">
        <v>19.3</v>
      </c>
      <c r="AK15" s="51" t="n">
        <v>31.3</v>
      </c>
      <c r="AL15" s="32" t="n">
        <v>22</v>
      </c>
      <c r="AM15" s="11" t="n">
        <v>1</v>
      </c>
      <c r="AN15" s="32" t="n">
        <v>21.5</v>
      </c>
      <c r="AO15" s="50" t="n">
        <v>27.9</v>
      </c>
      <c r="AP15" s="48" t="n">
        <v>5</v>
      </c>
      <c r="AQ15" s="42" t="n">
        <v>1</v>
      </c>
      <c r="AR15" s="48" t="n">
        <v>21.8</v>
      </c>
      <c r="AS15" s="49" t="n">
        <v>26.3</v>
      </c>
      <c r="AT15" s="32" t="n">
        <v>0</v>
      </c>
      <c r="AU15" s="11"/>
      <c r="AV15" s="32" t="n">
        <v>25</v>
      </c>
      <c r="AW15" s="32" t="n">
        <v>36.7</v>
      </c>
    </row>
    <row r="16" customFormat="false" ht="30" hidden="false" customHeight="true" outlineLevel="0" collapsed="false">
      <c r="A16" s="8" t="n">
        <v>12</v>
      </c>
      <c r="B16" s="41" t="n">
        <v>0</v>
      </c>
      <c r="C16" s="42"/>
      <c r="D16" s="43" t="n">
        <v>22.2</v>
      </c>
      <c r="E16" s="44" t="n">
        <v>33</v>
      </c>
      <c r="F16" s="45" t="n">
        <v>1</v>
      </c>
      <c r="G16" s="54" t="n">
        <v>1</v>
      </c>
      <c r="H16" s="46" t="n">
        <v>22.1</v>
      </c>
      <c r="I16" s="47" t="n">
        <v>28.3</v>
      </c>
      <c r="J16" s="3" t="n">
        <v>5</v>
      </c>
      <c r="K16" s="48" t="n">
        <v>1</v>
      </c>
      <c r="L16" s="48" t="n">
        <v>24.1</v>
      </c>
      <c r="M16" s="49" t="n">
        <v>32.1</v>
      </c>
      <c r="N16" s="32" t="n">
        <v>2.5</v>
      </c>
      <c r="O16" s="11" t="n">
        <v>1</v>
      </c>
      <c r="P16" s="32" t="n">
        <v>26.6</v>
      </c>
      <c r="Q16" s="50" t="n">
        <v>28.4</v>
      </c>
      <c r="R16" s="48" t="n">
        <v>2</v>
      </c>
      <c r="S16" s="42" t="n">
        <v>1</v>
      </c>
      <c r="T16" s="48" t="n">
        <v>20.6</v>
      </c>
      <c r="U16" s="49" t="n">
        <v>29.8</v>
      </c>
      <c r="V16" s="32" t="n">
        <v>8</v>
      </c>
      <c r="W16" s="11" t="n">
        <v>1</v>
      </c>
      <c r="X16" s="32" t="n">
        <v>18.2</v>
      </c>
      <c r="Y16" s="50" t="n">
        <v>27.9</v>
      </c>
      <c r="Z16" s="48" t="n">
        <v>5</v>
      </c>
      <c r="AA16" s="42" t="n">
        <v>1</v>
      </c>
      <c r="AB16" s="48" t="n">
        <v>18.1</v>
      </c>
      <c r="AC16" s="49" t="n">
        <v>24.7</v>
      </c>
      <c r="AD16" s="46" t="n">
        <v>0</v>
      </c>
      <c r="AE16" s="11"/>
      <c r="AF16" s="46" t="n">
        <v>19.1</v>
      </c>
      <c r="AG16" s="47" t="n">
        <v>28.9</v>
      </c>
      <c r="AH16" s="41" t="n">
        <v>0</v>
      </c>
      <c r="AI16" s="42"/>
      <c r="AJ16" s="41" t="n">
        <v>19.4</v>
      </c>
      <c r="AK16" s="51" t="n">
        <v>29.5</v>
      </c>
      <c r="AL16" s="32" t="n">
        <v>8</v>
      </c>
      <c r="AM16" s="11" t="n">
        <v>1</v>
      </c>
      <c r="AN16" s="32" t="n">
        <v>20.3</v>
      </c>
      <c r="AO16" s="50" t="n">
        <v>27</v>
      </c>
      <c r="AP16" s="48" t="n">
        <v>0</v>
      </c>
      <c r="AQ16" s="42"/>
      <c r="AR16" s="48" t="n">
        <v>23.7</v>
      </c>
      <c r="AS16" s="49" t="n">
        <v>30.9</v>
      </c>
      <c r="AT16" s="32" t="n">
        <v>7</v>
      </c>
      <c r="AU16" s="11" t="n">
        <v>1</v>
      </c>
      <c r="AV16" s="32" t="n">
        <v>24.7</v>
      </c>
      <c r="AW16" s="32" t="n">
        <v>37.1</v>
      </c>
    </row>
    <row r="17" customFormat="false" ht="30" hidden="false" customHeight="true" outlineLevel="0" collapsed="false">
      <c r="A17" s="8" t="n">
        <v>13</v>
      </c>
      <c r="B17" s="41" t="n">
        <v>29</v>
      </c>
      <c r="C17" s="42" t="n">
        <v>1</v>
      </c>
      <c r="D17" s="43" t="n">
        <v>24.2</v>
      </c>
      <c r="E17" s="44" t="n">
        <v>32.5</v>
      </c>
      <c r="F17" s="45" t="n">
        <v>1</v>
      </c>
      <c r="G17" s="8" t="n">
        <v>1</v>
      </c>
      <c r="H17" s="46" t="n">
        <v>23.3</v>
      </c>
      <c r="I17" s="47" t="n">
        <v>33.8</v>
      </c>
      <c r="J17" s="3" t="n">
        <v>2</v>
      </c>
      <c r="K17" s="48" t="n">
        <v>1</v>
      </c>
      <c r="L17" s="48" t="n">
        <v>24.8</v>
      </c>
      <c r="M17" s="49" t="n">
        <v>33.1</v>
      </c>
      <c r="N17" s="32" t="n">
        <v>1</v>
      </c>
      <c r="O17" s="11" t="n">
        <v>1</v>
      </c>
      <c r="P17" s="32" t="n">
        <v>21.3</v>
      </c>
      <c r="Q17" s="50" t="n">
        <v>28.8</v>
      </c>
      <c r="R17" s="48" t="n">
        <v>40</v>
      </c>
      <c r="S17" s="42" t="n">
        <v>1</v>
      </c>
      <c r="T17" s="48" t="n">
        <v>20.4</v>
      </c>
      <c r="U17" s="49" t="n">
        <v>29.8</v>
      </c>
      <c r="V17" s="32" t="n">
        <v>105</v>
      </c>
      <c r="W17" s="11" t="n">
        <v>1</v>
      </c>
      <c r="X17" s="32" t="n">
        <v>18.2</v>
      </c>
      <c r="Y17" s="50" t="n">
        <v>27.9</v>
      </c>
      <c r="Z17" s="48" t="n">
        <v>4</v>
      </c>
      <c r="AA17" s="42" t="n">
        <v>1</v>
      </c>
      <c r="AB17" s="48" t="n">
        <v>15.8</v>
      </c>
      <c r="AC17" s="49" t="n">
        <v>25.3</v>
      </c>
      <c r="AD17" s="46" t="n">
        <v>0</v>
      </c>
      <c r="AE17" s="11"/>
      <c r="AF17" s="46" t="n">
        <v>17.2</v>
      </c>
      <c r="AG17" s="47" t="n">
        <v>29.8</v>
      </c>
      <c r="AH17" s="41" t="n">
        <v>3</v>
      </c>
      <c r="AI17" s="42" t="n">
        <v>1</v>
      </c>
      <c r="AJ17" s="41" t="n">
        <v>20.9</v>
      </c>
      <c r="AK17" s="51" t="n">
        <v>27.2</v>
      </c>
      <c r="AL17" s="32" t="n">
        <v>0</v>
      </c>
      <c r="AM17" s="11"/>
      <c r="AN17" s="32" t="n">
        <v>20.7</v>
      </c>
      <c r="AO17" s="50" t="n">
        <v>30.9</v>
      </c>
      <c r="AP17" s="48" t="n">
        <v>12</v>
      </c>
      <c r="AQ17" s="42" t="n">
        <v>1</v>
      </c>
      <c r="AR17" s="48" t="n">
        <v>21</v>
      </c>
      <c r="AS17" s="49" t="n">
        <v>29.8</v>
      </c>
      <c r="AT17" s="32" t="n">
        <v>8</v>
      </c>
      <c r="AU17" s="11" t="n">
        <v>1</v>
      </c>
      <c r="AV17" s="32" t="n">
        <v>24.8</v>
      </c>
      <c r="AW17" s="32" t="n">
        <v>37.2</v>
      </c>
    </row>
    <row r="18" customFormat="false" ht="14.4" hidden="false" customHeight="false" outlineLevel="0" collapsed="false">
      <c r="A18" s="8" t="n">
        <v>14</v>
      </c>
      <c r="B18" s="41" t="n">
        <v>25</v>
      </c>
      <c r="C18" s="42" t="n">
        <v>1</v>
      </c>
      <c r="D18" s="43" t="n">
        <v>23.2</v>
      </c>
      <c r="E18" s="44" t="n">
        <v>32.5</v>
      </c>
      <c r="F18" s="45" t="n">
        <v>0</v>
      </c>
      <c r="G18" s="54"/>
      <c r="H18" s="46" t="n">
        <v>23.1</v>
      </c>
      <c r="I18" s="47" t="n">
        <v>33.9</v>
      </c>
      <c r="J18" s="3" t="n">
        <v>0</v>
      </c>
      <c r="K18" s="48"/>
      <c r="L18" s="48" t="n">
        <v>24.9</v>
      </c>
      <c r="M18" s="49" t="n">
        <v>32.3</v>
      </c>
      <c r="N18" s="32" t="n">
        <v>2</v>
      </c>
      <c r="O18" s="11" t="n">
        <v>1</v>
      </c>
      <c r="P18" s="32" t="n">
        <v>21.7</v>
      </c>
      <c r="Q18" s="50" t="n">
        <v>26.8</v>
      </c>
      <c r="R18" s="48" t="n">
        <v>0</v>
      </c>
      <c r="S18" s="42"/>
      <c r="T18" s="48" t="n">
        <v>20.3</v>
      </c>
      <c r="U18" s="49" t="n">
        <v>29.7</v>
      </c>
      <c r="V18" s="32" t="n">
        <v>1</v>
      </c>
      <c r="W18" s="11" t="n">
        <v>1</v>
      </c>
      <c r="X18" s="32" t="n">
        <v>18</v>
      </c>
      <c r="Y18" s="50" t="n">
        <v>25.8</v>
      </c>
      <c r="Z18" s="48" t="n">
        <v>4</v>
      </c>
      <c r="AA18" s="42" t="n">
        <v>1</v>
      </c>
      <c r="AB18" s="48" t="n">
        <v>16.2</v>
      </c>
      <c r="AC18" s="49" t="n">
        <v>23.9</v>
      </c>
      <c r="AD18" s="46" t="n">
        <v>0</v>
      </c>
      <c r="AE18" s="11"/>
      <c r="AF18" s="46" t="n">
        <v>17.3</v>
      </c>
      <c r="AG18" s="47" t="n">
        <v>28</v>
      </c>
      <c r="AH18" s="41" t="n">
        <v>0</v>
      </c>
      <c r="AI18" s="42"/>
      <c r="AJ18" s="41" t="n">
        <v>21.3</v>
      </c>
      <c r="AK18" s="51" t="n">
        <v>30.8</v>
      </c>
      <c r="AL18" s="32" t="n">
        <v>0</v>
      </c>
      <c r="AM18" s="11"/>
      <c r="AN18" s="32" t="n">
        <v>22.3</v>
      </c>
      <c r="AO18" s="50" t="n">
        <v>31.3</v>
      </c>
      <c r="AP18" s="48" t="n">
        <v>1</v>
      </c>
      <c r="AQ18" s="42" t="n">
        <v>1</v>
      </c>
      <c r="AR18" s="48" t="n">
        <v>20.3</v>
      </c>
      <c r="AS18" s="49" t="n">
        <v>30.2</v>
      </c>
      <c r="AT18" s="32" t="n">
        <v>2</v>
      </c>
      <c r="AU18" s="11" t="n">
        <v>1</v>
      </c>
      <c r="AV18" s="32" t="n">
        <v>24.6</v>
      </c>
      <c r="AW18" s="32" t="n">
        <v>37.1</v>
      </c>
    </row>
    <row r="19" customFormat="false" ht="14.4" hidden="false" customHeight="false" outlineLevel="0" collapsed="false">
      <c r="A19" s="8" t="n">
        <v>15</v>
      </c>
      <c r="B19" s="41" t="n">
        <v>0</v>
      </c>
      <c r="C19" s="42"/>
      <c r="D19" s="41" t="n">
        <v>23.2</v>
      </c>
      <c r="E19" s="51" t="n">
        <v>31.9</v>
      </c>
      <c r="F19" s="45" t="n">
        <v>0</v>
      </c>
      <c r="G19" s="54"/>
      <c r="H19" s="46" t="n">
        <v>23.4</v>
      </c>
      <c r="I19" s="47" t="n">
        <v>32.1</v>
      </c>
      <c r="J19" s="3" t="n">
        <v>1</v>
      </c>
      <c r="K19" s="48" t="n">
        <v>1</v>
      </c>
      <c r="L19" s="48" t="n">
        <v>25.3</v>
      </c>
      <c r="M19" s="49" t="n">
        <v>33.5</v>
      </c>
      <c r="N19" s="32" t="n">
        <v>3.5</v>
      </c>
      <c r="O19" s="11" t="n">
        <v>1</v>
      </c>
      <c r="P19" s="32" t="n">
        <v>21.3</v>
      </c>
      <c r="Q19" s="50" t="n">
        <v>29.1</v>
      </c>
      <c r="R19" s="48" t="n">
        <v>1</v>
      </c>
      <c r="S19" s="42" t="n">
        <v>1</v>
      </c>
      <c r="T19" s="48" t="n">
        <v>19.1</v>
      </c>
      <c r="U19" s="49" t="n">
        <v>29.3</v>
      </c>
      <c r="V19" s="32" t="n">
        <v>0</v>
      </c>
      <c r="W19" s="11"/>
      <c r="X19" s="32" t="n">
        <v>16.5</v>
      </c>
      <c r="Y19" s="50" t="n">
        <v>26.4</v>
      </c>
      <c r="Z19" s="48" t="n">
        <v>0</v>
      </c>
      <c r="AA19" s="42"/>
      <c r="AB19" s="48" t="n">
        <v>17.5</v>
      </c>
      <c r="AC19" s="49" t="n">
        <v>27</v>
      </c>
      <c r="AD19" s="46" t="n">
        <v>0</v>
      </c>
      <c r="AE19" s="11"/>
      <c r="AF19" s="46" t="n">
        <v>18.5</v>
      </c>
      <c r="AG19" s="47" t="n">
        <v>28.7</v>
      </c>
      <c r="AH19" s="41" t="n">
        <v>0</v>
      </c>
      <c r="AI19" s="42"/>
      <c r="AJ19" s="41" t="n">
        <v>20.9</v>
      </c>
      <c r="AK19" s="51" t="n">
        <v>30.5</v>
      </c>
      <c r="AL19" s="32" t="n">
        <v>5</v>
      </c>
      <c r="AM19" s="11" t="n">
        <v>1</v>
      </c>
      <c r="AN19" s="32" t="n">
        <v>22</v>
      </c>
      <c r="AO19" s="50" t="n">
        <v>31.5</v>
      </c>
      <c r="AP19" s="48" t="n">
        <v>3</v>
      </c>
      <c r="AQ19" s="42" t="n">
        <v>1</v>
      </c>
      <c r="AR19" s="48" t="n">
        <v>22.2</v>
      </c>
      <c r="AS19" s="49" t="n">
        <v>29.9</v>
      </c>
      <c r="AT19" s="32" t="n">
        <v>2</v>
      </c>
      <c r="AU19" s="11" t="n">
        <v>1</v>
      </c>
      <c r="AV19" s="32" t="n">
        <v>24.6</v>
      </c>
      <c r="AW19" s="32" t="n">
        <v>37.2</v>
      </c>
    </row>
    <row r="20" customFormat="false" ht="30.75" hidden="false" customHeight="true" outlineLevel="0" collapsed="false">
      <c r="A20" s="8" t="n">
        <v>16</v>
      </c>
      <c r="B20" s="41" t="n">
        <v>3</v>
      </c>
      <c r="C20" s="42"/>
      <c r="D20" s="41" t="n">
        <v>22.8</v>
      </c>
      <c r="E20" s="51" t="n">
        <v>33.8</v>
      </c>
      <c r="F20" s="45" t="n">
        <v>0</v>
      </c>
      <c r="G20" s="54"/>
      <c r="H20" s="46" t="n">
        <v>24.1</v>
      </c>
      <c r="I20" s="47" t="n">
        <v>33.6</v>
      </c>
      <c r="J20" s="3" t="n">
        <v>27</v>
      </c>
      <c r="K20" s="48" t="n">
        <v>1</v>
      </c>
      <c r="L20" s="48" t="n">
        <v>25.1</v>
      </c>
      <c r="M20" s="49" t="n">
        <v>32.4</v>
      </c>
      <c r="N20" s="32" t="n">
        <v>50</v>
      </c>
      <c r="O20" s="11" t="n">
        <v>1</v>
      </c>
      <c r="P20" s="32" t="n">
        <v>21.8</v>
      </c>
      <c r="Q20" s="50" t="n">
        <v>32.1</v>
      </c>
      <c r="R20" s="48" t="n">
        <v>5</v>
      </c>
      <c r="S20" s="42" t="n">
        <v>1</v>
      </c>
      <c r="T20" s="48" t="n">
        <v>19.4</v>
      </c>
      <c r="U20" s="49" t="n">
        <v>29</v>
      </c>
      <c r="V20" s="32" t="n">
        <v>0</v>
      </c>
      <c r="W20" s="11"/>
      <c r="X20" s="32" t="n">
        <v>19.2</v>
      </c>
      <c r="Y20" s="50" t="n">
        <v>27.2</v>
      </c>
      <c r="Z20" s="48" t="n">
        <v>21</v>
      </c>
      <c r="AA20" s="42" t="n">
        <v>1</v>
      </c>
      <c r="AB20" s="48" t="n">
        <v>15.8</v>
      </c>
      <c r="AC20" s="49" t="n">
        <v>27</v>
      </c>
      <c r="AD20" s="46" t="n">
        <v>0</v>
      </c>
      <c r="AE20" s="11"/>
      <c r="AF20" s="46" t="n">
        <v>18</v>
      </c>
      <c r="AG20" s="47" t="n">
        <v>30.5</v>
      </c>
      <c r="AH20" s="41" t="n">
        <v>0</v>
      </c>
      <c r="AI20" s="42"/>
      <c r="AJ20" s="41" t="n">
        <v>19.2</v>
      </c>
      <c r="AK20" s="51" t="n">
        <v>32.2</v>
      </c>
      <c r="AL20" s="32" t="n">
        <v>4</v>
      </c>
      <c r="AM20" s="11" t="n">
        <v>1</v>
      </c>
      <c r="AN20" s="32" t="n">
        <v>20.5</v>
      </c>
      <c r="AO20" s="50" t="n">
        <v>31.8</v>
      </c>
      <c r="AP20" s="48" t="n">
        <v>5</v>
      </c>
      <c r="AQ20" s="42" t="n">
        <v>1</v>
      </c>
      <c r="AR20" s="48" t="n">
        <v>21</v>
      </c>
      <c r="AS20" s="49" t="n">
        <v>26.3</v>
      </c>
      <c r="AT20" s="32" t="n">
        <v>3</v>
      </c>
      <c r="AU20" s="11" t="n">
        <v>1</v>
      </c>
      <c r="AV20" s="32" t="n">
        <v>24.9</v>
      </c>
      <c r="AW20" s="32" t="n">
        <v>35.5</v>
      </c>
    </row>
    <row r="21" customFormat="false" ht="30" hidden="false" customHeight="true" outlineLevel="0" collapsed="false">
      <c r="A21" s="8" t="n">
        <v>17</v>
      </c>
      <c r="B21" s="41" t="n">
        <v>4</v>
      </c>
      <c r="C21" s="42" t="n">
        <v>1</v>
      </c>
      <c r="D21" s="41" t="n">
        <v>21.8</v>
      </c>
      <c r="E21" s="51" t="n">
        <v>31.2</v>
      </c>
      <c r="F21" s="45" t="n">
        <v>2</v>
      </c>
      <c r="G21" s="8" t="n">
        <v>1</v>
      </c>
      <c r="H21" s="46" t="n">
        <v>26</v>
      </c>
      <c r="I21" s="47" t="n">
        <v>33.3</v>
      </c>
      <c r="J21" s="3" t="n">
        <v>27</v>
      </c>
      <c r="K21" s="48" t="n">
        <v>1</v>
      </c>
      <c r="L21" s="48" t="n">
        <v>24</v>
      </c>
      <c r="M21" s="49" t="n">
        <v>30.1</v>
      </c>
      <c r="N21" s="32" t="n">
        <v>2</v>
      </c>
      <c r="O21" s="11" t="n">
        <v>1</v>
      </c>
      <c r="P21" s="32" t="n">
        <v>22.1</v>
      </c>
      <c r="Q21" s="50" t="n">
        <v>29.8</v>
      </c>
      <c r="R21" s="48" t="n">
        <v>9</v>
      </c>
      <c r="S21" s="42" t="n">
        <v>1</v>
      </c>
      <c r="T21" s="48" t="n">
        <v>20.5</v>
      </c>
      <c r="U21" s="49" t="n">
        <v>27.2</v>
      </c>
      <c r="V21" s="32" t="n">
        <v>0</v>
      </c>
      <c r="W21" s="11"/>
      <c r="X21" s="32" t="n">
        <v>19.3</v>
      </c>
      <c r="Y21" s="50" t="n">
        <v>28.3</v>
      </c>
      <c r="Z21" s="48" t="n">
        <v>3</v>
      </c>
      <c r="AA21" s="42" t="n">
        <v>1</v>
      </c>
      <c r="AB21" s="48" t="n">
        <v>15.5</v>
      </c>
      <c r="AC21" s="49" t="n">
        <v>22.8</v>
      </c>
      <c r="AD21" s="46" t="n">
        <v>7</v>
      </c>
      <c r="AE21" s="11" t="n">
        <v>1</v>
      </c>
      <c r="AF21" s="46" t="n">
        <v>18.1</v>
      </c>
      <c r="AG21" s="47" t="n">
        <v>28.5</v>
      </c>
      <c r="AH21" s="41" t="n">
        <v>0</v>
      </c>
      <c r="AI21" s="42"/>
      <c r="AJ21" s="41" t="n">
        <v>19.5</v>
      </c>
      <c r="AK21" s="51" t="n">
        <v>30.3</v>
      </c>
      <c r="AL21" s="32" t="n">
        <v>2</v>
      </c>
      <c r="AM21" s="11" t="n">
        <v>1</v>
      </c>
      <c r="AN21" s="32" t="n">
        <v>22.3</v>
      </c>
      <c r="AO21" s="50" t="n">
        <v>33.9</v>
      </c>
      <c r="AP21" s="48" t="n">
        <v>11</v>
      </c>
      <c r="AQ21" s="42" t="n">
        <v>1</v>
      </c>
      <c r="AR21" s="48" t="n">
        <v>22</v>
      </c>
      <c r="AS21" s="49" t="n">
        <v>27.9</v>
      </c>
      <c r="AT21" s="32" t="n">
        <v>0</v>
      </c>
      <c r="AU21" s="11"/>
      <c r="AV21" s="32" t="n">
        <v>24.1</v>
      </c>
      <c r="AW21" s="32" t="n">
        <v>34.5</v>
      </c>
    </row>
    <row r="22" customFormat="false" ht="30.75" hidden="false" customHeight="true" outlineLevel="0" collapsed="false">
      <c r="A22" s="8" t="n">
        <v>18</v>
      </c>
      <c r="B22" s="41" t="n">
        <v>9.5</v>
      </c>
      <c r="C22" s="42" t="n">
        <v>1</v>
      </c>
      <c r="D22" s="41" t="n">
        <v>22.2</v>
      </c>
      <c r="E22" s="51" t="n">
        <v>31.6</v>
      </c>
      <c r="F22" s="45" t="n">
        <v>2</v>
      </c>
      <c r="G22" s="54" t="n">
        <v>1</v>
      </c>
      <c r="H22" s="46" t="n">
        <v>25.2</v>
      </c>
      <c r="I22" s="47" t="n">
        <v>34.9</v>
      </c>
      <c r="J22" s="3" t="n">
        <v>43</v>
      </c>
      <c r="K22" s="48" t="n">
        <v>1</v>
      </c>
      <c r="L22" s="55" t="n">
        <v>23.3</v>
      </c>
      <c r="M22" s="56" t="n">
        <v>28.3</v>
      </c>
      <c r="N22" s="32" t="n">
        <v>24</v>
      </c>
      <c r="O22" s="11" t="n">
        <v>1</v>
      </c>
      <c r="P22" s="32" t="n">
        <v>22.1</v>
      </c>
      <c r="Q22" s="50" t="n">
        <v>28.3</v>
      </c>
      <c r="R22" s="48" t="n">
        <v>10</v>
      </c>
      <c r="S22" s="42" t="n">
        <v>1</v>
      </c>
      <c r="T22" s="48" t="n">
        <v>20.3</v>
      </c>
      <c r="U22" s="49" t="n">
        <v>28.2</v>
      </c>
      <c r="V22" s="32" t="n">
        <v>0</v>
      </c>
      <c r="W22" s="11"/>
      <c r="X22" s="32" t="n">
        <v>20.3</v>
      </c>
      <c r="Y22" s="50" t="n">
        <v>25.7</v>
      </c>
      <c r="Z22" s="48" t="n">
        <v>4</v>
      </c>
      <c r="AA22" s="42" t="n">
        <v>1</v>
      </c>
      <c r="AB22" s="48" t="n">
        <v>15.1</v>
      </c>
      <c r="AC22" s="49" t="n">
        <v>23.8</v>
      </c>
      <c r="AD22" s="46" t="n">
        <v>6</v>
      </c>
      <c r="AE22" s="11" t="n">
        <v>1</v>
      </c>
      <c r="AF22" s="46" t="n">
        <v>19.2</v>
      </c>
      <c r="AG22" s="47" t="n">
        <v>26.6</v>
      </c>
      <c r="AH22" s="41" t="n">
        <v>0</v>
      </c>
      <c r="AI22" s="42"/>
      <c r="AJ22" s="41" t="n">
        <v>17.5</v>
      </c>
      <c r="AK22" s="51" t="n">
        <v>31.5</v>
      </c>
      <c r="AL22" s="32" t="n">
        <v>1</v>
      </c>
      <c r="AM22" s="11" t="n">
        <v>1</v>
      </c>
      <c r="AN22" s="32" t="n">
        <v>22.2</v>
      </c>
      <c r="AO22" s="50" t="n">
        <v>32.3</v>
      </c>
      <c r="AP22" s="48" t="n">
        <v>0</v>
      </c>
      <c r="AQ22" s="42"/>
      <c r="AR22" s="48" t="n">
        <v>23</v>
      </c>
      <c r="AS22" s="49" t="n">
        <v>31.5</v>
      </c>
      <c r="AT22" s="32" t="n">
        <v>3</v>
      </c>
      <c r="AU22" s="11" t="n">
        <v>1</v>
      </c>
      <c r="AV22" s="32" t="n">
        <v>24</v>
      </c>
      <c r="AW22" s="32" t="n">
        <v>35.2</v>
      </c>
    </row>
    <row r="23" customFormat="false" ht="30.75" hidden="false" customHeight="true" outlineLevel="0" collapsed="false">
      <c r="A23" s="8" t="n">
        <v>19</v>
      </c>
      <c r="B23" s="41" t="n">
        <v>0</v>
      </c>
      <c r="C23" s="42"/>
      <c r="D23" s="41" t="n">
        <v>23.3</v>
      </c>
      <c r="E23" s="51" t="n">
        <v>33</v>
      </c>
      <c r="F23" s="45" t="n">
        <v>1</v>
      </c>
      <c r="G23" s="54" t="n">
        <v>1</v>
      </c>
      <c r="H23" s="46" t="n">
        <v>25</v>
      </c>
      <c r="I23" s="47" t="n">
        <v>33.8</v>
      </c>
      <c r="J23" s="3" t="n">
        <v>5</v>
      </c>
      <c r="K23" s="48" t="n">
        <v>1</v>
      </c>
      <c r="L23" s="55" t="n">
        <v>22.2</v>
      </c>
      <c r="M23" s="56" t="n">
        <v>29.2</v>
      </c>
      <c r="N23" s="32" t="n">
        <v>3</v>
      </c>
      <c r="O23" s="11" t="n">
        <v>1</v>
      </c>
      <c r="P23" s="32" t="n">
        <v>22.5</v>
      </c>
      <c r="Q23" s="50" t="n">
        <v>29.2</v>
      </c>
      <c r="R23" s="48" t="n">
        <v>42</v>
      </c>
      <c r="S23" s="42" t="n">
        <v>1</v>
      </c>
      <c r="T23" s="48" t="n">
        <v>19.1</v>
      </c>
      <c r="U23" s="49" t="n">
        <v>28.2</v>
      </c>
      <c r="V23" s="32" t="n">
        <v>0</v>
      </c>
      <c r="W23" s="11"/>
      <c r="X23" s="32" t="n">
        <v>18</v>
      </c>
      <c r="Y23" s="50" t="n">
        <v>27</v>
      </c>
      <c r="Z23" s="48" t="n">
        <v>21</v>
      </c>
      <c r="AA23" s="42" t="n">
        <v>1</v>
      </c>
      <c r="AB23" s="48" t="n">
        <v>16.1</v>
      </c>
      <c r="AC23" s="49" t="n">
        <v>20.7</v>
      </c>
      <c r="AD23" s="46" t="n">
        <v>1</v>
      </c>
      <c r="AE23" s="11" t="n">
        <v>1</v>
      </c>
      <c r="AF23" s="46" t="n">
        <v>17</v>
      </c>
      <c r="AG23" s="47" t="n">
        <v>28.1</v>
      </c>
      <c r="AH23" s="41" t="n">
        <v>0</v>
      </c>
      <c r="AI23" s="42"/>
      <c r="AJ23" s="41" t="n">
        <v>18.8</v>
      </c>
      <c r="AK23" s="51" t="n">
        <v>32.3</v>
      </c>
      <c r="AL23" s="32" t="n">
        <v>1</v>
      </c>
      <c r="AM23" s="11" t="n">
        <v>1</v>
      </c>
      <c r="AN23" s="32" t="n">
        <v>22.5</v>
      </c>
      <c r="AO23" s="50" t="n">
        <v>30.7</v>
      </c>
      <c r="AP23" s="48" t="n">
        <v>4</v>
      </c>
      <c r="AQ23" s="42" t="n">
        <v>1</v>
      </c>
      <c r="AR23" s="48" t="n">
        <v>22.7</v>
      </c>
      <c r="AS23" s="49" t="n">
        <v>32.6</v>
      </c>
      <c r="AT23" s="32" t="n">
        <v>0</v>
      </c>
      <c r="AU23" s="11"/>
      <c r="AV23" s="32" t="n">
        <v>23.8</v>
      </c>
      <c r="AW23" s="32" t="n">
        <v>35.3</v>
      </c>
    </row>
    <row r="24" customFormat="false" ht="30" hidden="false" customHeight="true" outlineLevel="0" collapsed="false">
      <c r="A24" s="8" t="n">
        <v>20</v>
      </c>
      <c r="B24" s="41" t="n">
        <v>0</v>
      </c>
      <c r="C24" s="42"/>
      <c r="D24" s="41" t="n">
        <v>24.5</v>
      </c>
      <c r="E24" s="51" t="n">
        <v>39.7</v>
      </c>
      <c r="F24" s="45" t="n">
        <v>1</v>
      </c>
      <c r="G24" s="54" t="n">
        <v>1</v>
      </c>
      <c r="H24" s="46" t="n">
        <v>24.4</v>
      </c>
      <c r="I24" s="47" t="n">
        <v>32.9</v>
      </c>
      <c r="J24" s="3" t="n">
        <v>0</v>
      </c>
      <c r="K24" s="48"/>
      <c r="L24" s="48" t="n">
        <v>23.5</v>
      </c>
      <c r="M24" s="49" t="n">
        <v>33.1</v>
      </c>
      <c r="N24" s="32" t="n">
        <v>0</v>
      </c>
      <c r="O24" s="11"/>
      <c r="P24" s="32" t="n">
        <v>22.3</v>
      </c>
      <c r="Q24" s="50" t="n">
        <v>31.3</v>
      </c>
      <c r="R24" s="48" t="n">
        <v>10</v>
      </c>
      <c r="S24" s="42" t="n">
        <v>1</v>
      </c>
      <c r="T24" s="48" t="n">
        <v>18.6</v>
      </c>
      <c r="U24" s="49" t="n">
        <v>29</v>
      </c>
      <c r="V24" s="32" t="n">
        <v>0</v>
      </c>
      <c r="W24" s="11"/>
      <c r="X24" s="32" t="n">
        <v>19.2</v>
      </c>
      <c r="Y24" s="50" t="n">
        <v>29.2</v>
      </c>
      <c r="Z24" s="48" t="n">
        <v>23</v>
      </c>
      <c r="AA24" s="42" t="n">
        <v>1</v>
      </c>
      <c r="AB24" s="48" t="n">
        <v>17.3</v>
      </c>
      <c r="AC24" s="49" t="n">
        <v>22.6</v>
      </c>
      <c r="AD24" s="46" t="n">
        <v>0</v>
      </c>
      <c r="AE24" s="11"/>
      <c r="AF24" s="46" t="n">
        <v>17.1</v>
      </c>
      <c r="AG24" s="47" t="n">
        <v>28.1</v>
      </c>
      <c r="AH24" s="41" t="n">
        <v>0</v>
      </c>
      <c r="AI24" s="42"/>
      <c r="AJ24" s="41" t="n">
        <v>18.5</v>
      </c>
      <c r="AK24" s="51" t="n">
        <v>31</v>
      </c>
      <c r="AL24" s="32" t="n">
        <v>0</v>
      </c>
      <c r="AM24" s="11"/>
      <c r="AN24" s="32" t="n">
        <v>20.5</v>
      </c>
      <c r="AO24" s="50" t="n">
        <v>27.5</v>
      </c>
      <c r="AP24" s="48" t="n">
        <v>2</v>
      </c>
      <c r="AQ24" s="42" t="n">
        <v>1</v>
      </c>
      <c r="AR24" s="48" t="n">
        <v>22.2</v>
      </c>
      <c r="AS24" s="49" t="n">
        <v>29.9</v>
      </c>
      <c r="AT24" s="32" t="n">
        <v>0</v>
      </c>
      <c r="AU24" s="11"/>
      <c r="AV24" s="32" t="n">
        <v>23.6</v>
      </c>
      <c r="AW24" s="32" t="n">
        <v>35.2</v>
      </c>
    </row>
    <row r="25" customFormat="false" ht="30" hidden="false" customHeight="true" outlineLevel="0" collapsed="false">
      <c r="A25" s="8" t="n">
        <v>21</v>
      </c>
      <c r="B25" s="41" t="n">
        <v>0.5</v>
      </c>
      <c r="C25" s="42" t="n">
        <v>1</v>
      </c>
      <c r="D25" s="41" t="n">
        <v>23.9</v>
      </c>
      <c r="E25" s="51" t="n">
        <v>34.6</v>
      </c>
      <c r="F25" s="45" t="n">
        <v>1</v>
      </c>
      <c r="G25" s="8" t="n">
        <v>1</v>
      </c>
      <c r="H25" s="46" t="n">
        <v>22.8</v>
      </c>
      <c r="I25" s="47" t="n">
        <v>33.8</v>
      </c>
      <c r="J25" s="3" t="n">
        <v>0</v>
      </c>
      <c r="K25" s="48"/>
      <c r="L25" s="48" t="n">
        <v>25.6</v>
      </c>
      <c r="M25" s="49" t="n">
        <v>32.6</v>
      </c>
      <c r="N25" s="32" t="n">
        <v>0</v>
      </c>
      <c r="O25" s="11"/>
      <c r="P25" s="32" t="n">
        <v>22.5</v>
      </c>
      <c r="Q25" s="50" t="n">
        <v>31.3</v>
      </c>
      <c r="R25" s="48" t="n">
        <v>3</v>
      </c>
      <c r="S25" s="42" t="n">
        <v>1</v>
      </c>
      <c r="T25" s="48" t="n">
        <v>18.6</v>
      </c>
      <c r="U25" s="49" t="n">
        <v>28.9</v>
      </c>
      <c r="V25" s="32" t="n">
        <v>5</v>
      </c>
      <c r="W25" s="11" t="n">
        <v>1</v>
      </c>
      <c r="X25" s="32" t="n">
        <v>18.3</v>
      </c>
      <c r="Y25" s="50" t="n">
        <v>27.8</v>
      </c>
      <c r="Z25" s="48" t="n">
        <v>4</v>
      </c>
      <c r="AA25" s="42" t="n">
        <v>1</v>
      </c>
      <c r="AB25" s="48" t="n">
        <v>17.7</v>
      </c>
      <c r="AC25" s="49" t="n">
        <v>24.2</v>
      </c>
      <c r="AD25" s="46" t="n">
        <v>0</v>
      </c>
      <c r="AE25" s="11"/>
      <c r="AF25" s="46" t="n">
        <v>17</v>
      </c>
      <c r="AG25" s="47" t="n">
        <v>28.9</v>
      </c>
      <c r="AH25" s="41" t="n">
        <v>0</v>
      </c>
      <c r="AI25" s="42"/>
      <c r="AJ25" s="41" t="n">
        <v>18</v>
      </c>
      <c r="AK25" s="51" t="n">
        <v>32</v>
      </c>
      <c r="AL25" s="32" t="n">
        <v>0</v>
      </c>
      <c r="AM25" s="11"/>
      <c r="AN25" s="32" t="n">
        <v>17.2</v>
      </c>
      <c r="AO25" s="50" t="n">
        <v>31.2</v>
      </c>
      <c r="AP25" s="48" t="n">
        <v>3</v>
      </c>
      <c r="AQ25" s="42" t="n">
        <v>1</v>
      </c>
      <c r="AR25" s="48" t="n">
        <v>22.2</v>
      </c>
      <c r="AS25" s="49" t="n">
        <v>33.2</v>
      </c>
      <c r="AT25" s="32" t="n">
        <v>2</v>
      </c>
      <c r="AU25" s="11" t="n">
        <v>1</v>
      </c>
      <c r="AV25" s="32" t="n">
        <v>25.1</v>
      </c>
      <c r="AW25" s="32" t="n">
        <v>36.4</v>
      </c>
    </row>
    <row r="26" customFormat="false" ht="30" hidden="false" customHeight="true" outlineLevel="0" collapsed="false">
      <c r="A26" s="8" t="n">
        <v>22</v>
      </c>
      <c r="B26" s="41" t="n">
        <v>3</v>
      </c>
      <c r="C26" s="42" t="n">
        <v>1</v>
      </c>
      <c r="D26" s="41" t="n">
        <v>23.2</v>
      </c>
      <c r="E26" s="51" t="n">
        <v>33</v>
      </c>
      <c r="F26" s="45" t="n">
        <v>0</v>
      </c>
      <c r="G26" s="8"/>
      <c r="H26" s="46" t="n">
        <v>24.1</v>
      </c>
      <c r="I26" s="47" t="n">
        <v>34.9</v>
      </c>
      <c r="J26" s="3" t="n">
        <v>0</v>
      </c>
      <c r="K26" s="48"/>
      <c r="L26" s="48" t="n">
        <v>24.6</v>
      </c>
      <c r="M26" s="49" t="n">
        <v>32.6</v>
      </c>
      <c r="N26" s="32" t="n">
        <v>7</v>
      </c>
      <c r="O26" s="11" t="n">
        <v>1</v>
      </c>
      <c r="P26" s="32" t="n">
        <v>22.1</v>
      </c>
      <c r="Q26" s="50" t="n">
        <v>31.1</v>
      </c>
      <c r="R26" s="48" t="n">
        <v>0</v>
      </c>
      <c r="S26" s="42"/>
      <c r="T26" s="48" t="n">
        <v>18.6</v>
      </c>
      <c r="U26" s="49" t="n">
        <v>28.7</v>
      </c>
      <c r="V26" s="32" t="n">
        <v>11</v>
      </c>
      <c r="W26" s="11" t="n">
        <v>1</v>
      </c>
      <c r="X26" s="32" t="n">
        <v>18.3</v>
      </c>
      <c r="Y26" s="50" t="n">
        <v>26.8</v>
      </c>
      <c r="Z26" s="48" t="n">
        <v>47</v>
      </c>
      <c r="AA26" s="42" t="n">
        <v>1</v>
      </c>
      <c r="AB26" s="48" t="n">
        <v>16</v>
      </c>
      <c r="AC26" s="49" t="n">
        <v>20.1</v>
      </c>
      <c r="AD26" s="46" t="n">
        <v>0</v>
      </c>
      <c r="AE26" s="11"/>
      <c r="AF26" s="46" t="n">
        <v>16.6</v>
      </c>
      <c r="AG26" s="47" t="n">
        <v>29</v>
      </c>
      <c r="AH26" s="41" t="n">
        <v>0</v>
      </c>
      <c r="AI26" s="42"/>
      <c r="AJ26" s="41" t="n">
        <v>18.9</v>
      </c>
      <c r="AK26" s="51" t="n">
        <v>30.9</v>
      </c>
      <c r="AL26" s="32" t="n">
        <v>0</v>
      </c>
      <c r="AM26" s="11"/>
      <c r="AN26" s="32" t="n">
        <v>14</v>
      </c>
      <c r="AO26" s="50" t="n">
        <v>31</v>
      </c>
      <c r="AP26" s="48" t="n">
        <v>1</v>
      </c>
      <c r="AQ26" s="42" t="n">
        <v>1</v>
      </c>
      <c r="AR26" s="48" t="n">
        <v>22.2</v>
      </c>
      <c r="AS26" s="49" t="n">
        <v>31.8</v>
      </c>
      <c r="AT26" s="32" t="n">
        <v>2</v>
      </c>
      <c r="AU26" s="11" t="n">
        <v>1</v>
      </c>
      <c r="AV26" s="32" t="n">
        <v>24.1</v>
      </c>
      <c r="AW26" s="32" t="n">
        <v>37.1</v>
      </c>
    </row>
    <row r="27" customFormat="false" ht="30" hidden="false" customHeight="true" outlineLevel="0" collapsed="false">
      <c r="A27" s="8" t="n">
        <v>23</v>
      </c>
      <c r="B27" s="41" t="n">
        <v>3</v>
      </c>
      <c r="C27" s="42" t="n">
        <v>1</v>
      </c>
      <c r="D27" s="41" t="n">
        <v>23</v>
      </c>
      <c r="E27" s="51" t="n">
        <v>31</v>
      </c>
      <c r="F27" s="45" t="n">
        <v>1</v>
      </c>
      <c r="G27" s="54" t="n">
        <v>1</v>
      </c>
      <c r="H27" s="46" t="n">
        <v>25.1</v>
      </c>
      <c r="I27" s="47" t="n">
        <v>35.6</v>
      </c>
      <c r="J27" s="3" t="n">
        <v>0</v>
      </c>
      <c r="K27" s="48"/>
      <c r="L27" s="48" t="n">
        <v>24.3</v>
      </c>
      <c r="M27" s="49" t="n">
        <v>32.8</v>
      </c>
      <c r="N27" s="32" t="n">
        <v>5</v>
      </c>
      <c r="O27" s="11" t="n">
        <v>1</v>
      </c>
      <c r="P27" s="32" t="n">
        <v>22.1</v>
      </c>
      <c r="Q27" s="50" t="n">
        <v>30.5</v>
      </c>
      <c r="R27" s="48" t="n">
        <v>0</v>
      </c>
      <c r="S27" s="42"/>
      <c r="T27" s="48" t="n">
        <v>18.8</v>
      </c>
      <c r="U27" s="49" t="n">
        <v>28.5</v>
      </c>
      <c r="V27" s="32" t="n">
        <v>43</v>
      </c>
      <c r="W27" s="11" t="n">
        <v>1</v>
      </c>
      <c r="X27" s="32" t="n">
        <v>19.3</v>
      </c>
      <c r="Y27" s="50" t="n">
        <v>21.5</v>
      </c>
      <c r="Z27" s="48" t="n">
        <v>1.5</v>
      </c>
      <c r="AA27" s="42" t="n">
        <v>1</v>
      </c>
      <c r="AB27" s="48" t="n">
        <v>16</v>
      </c>
      <c r="AC27" s="49" t="n">
        <v>24.9</v>
      </c>
      <c r="AD27" s="46" t="n">
        <v>0</v>
      </c>
      <c r="AE27" s="11"/>
      <c r="AF27" s="46" t="n">
        <v>17.1</v>
      </c>
      <c r="AG27" s="47" t="n">
        <v>28.8</v>
      </c>
      <c r="AH27" s="41" t="n">
        <v>0</v>
      </c>
      <c r="AI27" s="42"/>
      <c r="AJ27" s="41" t="n">
        <v>20.9</v>
      </c>
      <c r="AK27" s="51" t="n">
        <v>31.2</v>
      </c>
      <c r="AL27" s="32" t="n">
        <v>5</v>
      </c>
      <c r="AM27" s="11" t="n">
        <v>1</v>
      </c>
      <c r="AN27" s="32" t="n">
        <v>16.1</v>
      </c>
      <c r="AO27" s="50" t="n">
        <v>30.9</v>
      </c>
      <c r="AP27" s="48" t="n">
        <v>3</v>
      </c>
      <c r="AQ27" s="42" t="n">
        <v>1</v>
      </c>
      <c r="AR27" s="48" t="n">
        <v>22.2</v>
      </c>
      <c r="AS27" s="49" t="n">
        <v>33.2</v>
      </c>
      <c r="AT27" s="32" t="n">
        <v>0</v>
      </c>
      <c r="AU27" s="11"/>
      <c r="AV27" s="32" t="n">
        <v>24.5</v>
      </c>
      <c r="AW27" s="32" t="n">
        <v>33.5</v>
      </c>
    </row>
    <row r="28" customFormat="false" ht="30.75" hidden="false" customHeight="true" outlineLevel="0" collapsed="false">
      <c r="A28" s="8" t="n">
        <v>24</v>
      </c>
      <c r="B28" s="41" t="n">
        <v>3</v>
      </c>
      <c r="C28" s="42" t="n">
        <v>1</v>
      </c>
      <c r="D28" s="41" t="n">
        <v>23.3</v>
      </c>
      <c r="E28" s="51" t="n">
        <v>31.2</v>
      </c>
      <c r="F28" s="45" t="n">
        <v>7</v>
      </c>
      <c r="G28" s="8" t="n">
        <v>1</v>
      </c>
      <c r="H28" s="46" t="n">
        <v>25.8</v>
      </c>
      <c r="I28" s="47" t="n">
        <v>33.9</v>
      </c>
      <c r="J28" s="3" t="n">
        <v>4</v>
      </c>
      <c r="K28" s="48" t="n">
        <v>1</v>
      </c>
      <c r="L28" s="48" t="n">
        <v>24.3</v>
      </c>
      <c r="M28" s="49" t="n">
        <v>33.1</v>
      </c>
      <c r="N28" s="32" t="n">
        <v>3</v>
      </c>
      <c r="O28" s="11" t="n">
        <v>1</v>
      </c>
      <c r="P28" s="32" t="n">
        <v>21.1</v>
      </c>
      <c r="Q28" s="50" t="n">
        <v>30.5</v>
      </c>
      <c r="R28" s="48" t="n">
        <v>0</v>
      </c>
      <c r="S28" s="42"/>
      <c r="T28" s="48" t="n">
        <v>18.7</v>
      </c>
      <c r="U28" s="49" t="n">
        <v>28.5</v>
      </c>
      <c r="V28" s="32" t="n">
        <v>16</v>
      </c>
      <c r="W28" s="11" t="n">
        <v>1</v>
      </c>
      <c r="X28" s="32" t="n">
        <v>19.4</v>
      </c>
      <c r="Y28" s="50" t="n">
        <v>22.2</v>
      </c>
      <c r="Z28" s="48" t="n">
        <v>7</v>
      </c>
      <c r="AA28" s="42" t="n">
        <v>1</v>
      </c>
      <c r="AB28" s="48" t="n">
        <v>16.8</v>
      </c>
      <c r="AC28" s="49" t="n">
        <v>26</v>
      </c>
      <c r="AD28" s="46" t="n">
        <v>0</v>
      </c>
      <c r="AE28" s="11"/>
      <c r="AF28" s="46" t="n">
        <v>17</v>
      </c>
      <c r="AG28" s="47" t="n">
        <v>26</v>
      </c>
      <c r="AH28" s="41" t="n">
        <v>0</v>
      </c>
      <c r="AI28" s="42"/>
      <c r="AJ28" s="41" t="n">
        <v>19.5</v>
      </c>
      <c r="AK28" s="51" t="n">
        <v>32.6</v>
      </c>
      <c r="AL28" s="32" t="n">
        <v>2</v>
      </c>
      <c r="AM28" s="11" t="n">
        <v>1</v>
      </c>
      <c r="AN28" s="32" t="n">
        <v>18</v>
      </c>
      <c r="AO28" s="50" t="n">
        <v>28.5</v>
      </c>
      <c r="AP28" s="48" t="n">
        <v>0</v>
      </c>
      <c r="AQ28" s="42"/>
      <c r="AR28" s="48" t="n">
        <v>21</v>
      </c>
      <c r="AS28" s="49" t="n">
        <v>30.5</v>
      </c>
      <c r="AT28" s="32" t="n">
        <v>0</v>
      </c>
      <c r="AU28" s="11"/>
      <c r="AV28" s="32" t="n">
        <v>24.4</v>
      </c>
      <c r="AW28" s="32" t="n">
        <v>36.8</v>
      </c>
    </row>
    <row r="29" customFormat="false" ht="30.75" hidden="false" customHeight="true" outlineLevel="0" collapsed="false">
      <c r="A29" s="8" t="n">
        <v>25</v>
      </c>
      <c r="B29" s="41" t="n">
        <v>4</v>
      </c>
      <c r="C29" s="42" t="n">
        <v>1</v>
      </c>
      <c r="D29" s="41" t="n">
        <v>23.7</v>
      </c>
      <c r="E29" s="51" t="n">
        <v>31.3</v>
      </c>
      <c r="F29" s="45" t="n">
        <v>0</v>
      </c>
      <c r="G29" s="45"/>
      <c r="H29" s="46" t="n">
        <v>25.9</v>
      </c>
      <c r="I29" s="47" t="n">
        <v>34.4</v>
      </c>
      <c r="J29" s="3" t="n">
        <v>0</v>
      </c>
      <c r="K29" s="48"/>
      <c r="L29" s="48" t="n">
        <v>22.8</v>
      </c>
      <c r="M29" s="49" t="n">
        <v>32.4</v>
      </c>
      <c r="N29" s="32" t="n">
        <v>4</v>
      </c>
      <c r="O29" s="11" t="n">
        <v>1</v>
      </c>
      <c r="P29" s="32" t="n">
        <v>20.4</v>
      </c>
      <c r="Q29" s="50" t="n">
        <v>28.9</v>
      </c>
      <c r="R29" s="48" t="n">
        <v>3</v>
      </c>
      <c r="S29" s="42" t="n">
        <v>1</v>
      </c>
      <c r="T29" s="48" t="n">
        <v>18.2</v>
      </c>
      <c r="U29" s="49" t="n">
        <v>27.8</v>
      </c>
      <c r="V29" s="32" t="n">
        <v>13</v>
      </c>
      <c r="W29" s="11" t="n">
        <v>1</v>
      </c>
      <c r="X29" s="32" t="n">
        <v>19.9</v>
      </c>
      <c r="Y29" s="50" t="n">
        <v>25.2</v>
      </c>
      <c r="Z29" s="48" t="n">
        <v>1</v>
      </c>
      <c r="AA29" s="42" t="n">
        <v>1</v>
      </c>
      <c r="AB29" s="48" t="n">
        <v>16</v>
      </c>
      <c r="AC29" s="49" t="n">
        <v>26.2</v>
      </c>
      <c r="AD29" s="46" t="n">
        <v>0</v>
      </c>
      <c r="AE29" s="11"/>
      <c r="AF29" s="46" t="n">
        <v>16.6</v>
      </c>
      <c r="AG29" s="47" t="n">
        <v>28.6</v>
      </c>
      <c r="AH29" s="41" t="n">
        <v>2</v>
      </c>
      <c r="AI29" s="42" t="n">
        <v>1</v>
      </c>
      <c r="AJ29" s="41" t="n">
        <v>20.3</v>
      </c>
      <c r="AK29" s="51" t="n">
        <v>31.7</v>
      </c>
      <c r="AL29" s="32" t="n">
        <v>0</v>
      </c>
      <c r="AM29" s="11"/>
      <c r="AN29" s="32" t="n">
        <v>19.2</v>
      </c>
      <c r="AO29" s="50" t="n">
        <v>29.1</v>
      </c>
      <c r="AP29" s="48" t="n">
        <v>0</v>
      </c>
      <c r="AQ29" s="42"/>
      <c r="AR29" s="48" t="n">
        <v>22</v>
      </c>
      <c r="AS29" s="49" t="n">
        <v>31.2</v>
      </c>
      <c r="AT29" s="32" t="n">
        <v>0</v>
      </c>
      <c r="AU29" s="11"/>
      <c r="AV29" s="32" t="n">
        <v>23.3</v>
      </c>
      <c r="AW29" s="32" t="n">
        <v>33.2</v>
      </c>
    </row>
    <row r="30" customFormat="false" ht="30" hidden="false" customHeight="true" outlineLevel="0" collapsed="false">
      <c r="A30" s="8" t="n">
        <v>26</v>
      </c>
      <c r="B30" s="41" t="n">
        <v>2</v>
      </c>
      <c r="C30" s="42" t="n">
        <v>1</v>
      </c>
      <c r="D30" s="41" t="n">
        <v>23.5</v>
      </c>
      <c r="E30" s="51" t="n">
        <v>34.5</v>
      </c>
      <c r="F30" s="45" t="n">
        <v>0</v>
      </c>
      <c r="G30" s="45"/>
      <c r="H30" s="46" t="n">
        <v>26.5</v>
      </c>
      <c r="I30" s="47" t="n">
        <v>34.4</v>
      </c>
      <c r="J30" s="3" t="n">
        <v>0</v>
      </c>
      <c r="K30" s="48"/>
      <c r="L30" s="48" t="n">
        <v>23.9</v>
      </c>
      <c r="M30" s="49" t="n">
        <v>32.9</v>
      </c>
      <c r="N30" s="32" t="n">
        <v>0</v>
      </c>
      <c r="O30" s="11"/>
      <c r="P30" s="32" t="n">
        <v>19.6</v>
      </c>
      <c r="Q30" s="50" t="n">
        <v>29.5</v>
      </c>
      <c r="R30" s="48" t="n">
        <v>15</v>
      </c>
      <c r="S30" s="42" t="n">
        <v>1</v>
      </c>
      <c r="T30" s="48" t="n">
        <v>18.5</v>
      </c>
      <c r="U30" s="49" t="n">
        <v>28.3</v>
      </c>
      <c r="V30" s="32" t="n">
        <v>1</v>
      </c>
      <c r="W30" s="11" t="n">
        <v>1</v>
      </c>
      <c r="X30" s="32" t="n">
        <v>17.1</v>
      </c>
      <c r="Y30" s="50" t="n">
        <v>26.1</v>
      </c>
      <c r="Z30" s="48" t="n">
        <v>0</v>
      </c>
      <c r="AA30" s="42"/>
      <c r="AB30" s="48" t="n">
        <v>16.2</v>
      </c>
      <c r="AC30" s="49" t="n">
        <v>25.4</v>
      </c>
      <c r="AD30" s="46" t="n">
        <v>0</v>
      </c>
      <c r="AE30" s="11"/>
      <c r="AF30" s="46" t="n">
        <v>16.8</v>
      </c>
      <c r="AG30" s="47" t="n">
        <v>28.5</v>
      </c>
      <c r="AH30" s="41" t="n">
        <v>0</v>
      </c>
      <c r="AI30" s="42"/>
      <c r="AJ30" s="41" t="n">
        <v>22.5</v>
      </c>
      <c r="AK30" s="51" t="n">
        <v>32.2</v>
      </c>
      <c r="AL30" s="32" t="n">
        <v>9</v>
      </c>
      <c r="AM30" s="11" t="n">
        <v>1</v>
      </c>
      <c r="AN30" s="32" t="n">
        <v>21.4</v>
      </c>
      <c r="AO30" s="50" t="n">
        <v>30.8</v>
      </c>
      <c r="AP30" s="48" t="n">
        <v>9</v>
      </c>
      <c r="AQ30" s="42" t="n">
        <v>1</v>
      </c>
      <c r="AR30" s="48" t="n">
        <v>23.7</v>
      </c>
      <c r="AS30" s="49" t="n">
        <v>31.9</v>
      </c>
      <c r="AT30" s="32" t="n">
        <v>0</v>
      </c>
      <c r="AU30" s="11"/>
      <c r="AV30" s="32" t="n">
        <v>24.7</v>
      </c>
      <c r="AW30" s="32" t="n">
        <v>37.5</v>
      </c>
    </row>
    <row r="31" customFormat="false" ht="30.75" hidden="false" customHeight="true" outlineLevel="0" collapsed="false">
      <c r="A31" s="8" t="n">
        <v>27</v>
      </c>
      <c r="B31" s="41" t="n">
        <v>0</v>
      </c>
      <c r="C31" s="42"/>
      <c r="D31" s="41" t="n">
        <v>24.1</v>
      </c>
      <c r="E31" s="51" t="n">
        <v>32.3</v>
      </c>
      <c r="F31" s="45" t="n">
        <v>29</v>
      </c>
      <c r="G31" s="45" t="n">
        <v>1</v>
      </c>
      <c r="H31" s="46" t="n">
        <v>24.9</v>
      </c>
      <c r="I31" s="47" t="n">
        <v>35.1</v>
      </c>
      <c r="J31" s="3" t="n">
        <v>1</v>
      </c>
      <c r="K31" s="48" t="n">
        <v>1</v>
      </c>
      <c r="L31" s="48" t="n">
        <v>24.7</v>
      </c>
      <c r="M31" s="49" t="n">
        <v>32.8</v>
      </c>
      <c r="N31" s="32" t="n">
        <v>0</v>
      </c>
      <c r="O31" s="11"/>
      <c r="P31" s="32" t="n">
        <v>18.4</v>
      </c>
      <c r="Q31" s="50" t="n">
        <v>28.7</v>
      </c>
      <c r="R31" s="48" t="n">
        <v>1</v>
      </c>
      <c r="S31" s="42" t="n">
        <v>1</v>
      </c>
      <c r="T31" s="48" t="n">
        <v>18.3</v>
      </c>
      <c r="U31" s="49" t="n">
        <v>28.5</v>
      </c>
      <c r="V31" s="32" t="n">
        <v>9</v>
      </c>
      <c r="W31" s="11" t="n">
        <v>1</v>
      </c>
      <c r="X31" s="32" t="n">
        <v>18.4</v>
      </c>
      <c r="Y31" s="50" t="n">
        <v>23.6</v>
      </c>
      <c r="Z31" s="48" t="n">
        <v>2</v>
      </c>
      <c r="AA31" s="42" t="n">
        <v>1</v>
      </c>
      <c r="AB31" s="48" t="n">
        <v>17.2</v>
      </c>
      <c r="AC31" s="49" t="n">
        <v>22.8</v>
      </c>
      <c r="AD31" s="46" t="n">
        <v>0</v>
      </c>
      <c r="AE31" s="11"/>
      <c r="AF31" s="46" t="n">
        <v>16.7</v>
      </c>
      <c r="AG31" s="47" t="n">
        <v>29.9</v>
      </c>
      <c r="AH31" s="41" t="n">
        <v>0</v>
      </c>
      <c r="AI31" s="42"/>
      <c r="AJ31" s="41" t="n">
        <v>21.2</v>
      </c>
      <c r="AK31" s="51" t="n">
        <v>32</v>
      </c>
      <c r="AL31" s="32" t="n">
        <v>54</v>
      </c>
      <c r="AM31" s="11" t="n">
        <v>1</v>
      </c>
      <c r="AN31" s="32" t="n">
        <v>16.5</v>
      </c>
      <c r="AO31" s="50" t="n">
        <v>27.4</v>
      </c>
      <c r="AP31" s="48" t="n">
        <v>19</v>
      </c>
      <c r="AQ31" s="42" t="n">
        <v>1</v>
      </c>
      <c r="AR31" s="48" t="n">
        <v>23.1</v>
      </c>
      <c r="AS31" s="49" t="n">
        <v>32.6</v>
      </c>
      <c r="AT31" s="32" t="n">
        <v>0</v>
      </c>
      <c r="AU31" s="11"/>
      <c r="AV31" s="32" t="n">
        <v>24.4</v>
      </c>
      <c r="AW31" s="32" t="n">
        <v>37</v>
      </c>
    </row>
    <row r="32" customFormat="false" ht="30" hidden="false" customHeight="true" outlineLevel="0" collapsed="false">
      <c r="A32" s="8" t="n">
        <v>28</v>
      </c>
      <c r="B32" s="41" t="n">
        <v>0</v>
      </c>
      <c r="C32" s="42"/>
      <c r="D32" s="41" t="n">
        <v>24.1</v>
      </c>
      <c r="E32" s="51" t="n">
        <v>35.3</v>
      </c>
      <c r="F32" s="45" t="n">
        <v>3</v>
      </c>
      <c r="G32" s="8" t="n">
        <v>1</v>
      </c>
      <c r="H32" s="46" t="n">
        <v>25.2</v>
      </c>
      <c r="I32" s="47" t="n">
        <v>33.8</v>
      </c>
      <c r="J32" s="3" t="n">
        <v>3</v>
      </c>
      <c r="K32" s="48" t="n">
        <v>1</v>
      </c>
      <c r="L32" s="48" t="n">
        <v>23.6</v>
      </c>
      <c r="M32" s="49" t="n">
        <v>32.3</v>
      </c>
      <c r="N32" s="32" t="n">
        <v>0</v>
      </c>
      <c r="O32" s="11"/>
      <c r="P32" s="32" t="n">
        <v>19.2</v>
      </c>
      <c r="Q32" s="50" t="n">
        <v>29.9</v>
      </c>
      <c r="R32" s="48" t="n">
        <v>2</v>
      </c>
      <c r="S32" s="42" t="n">
        <v>1</v>
      </c>
      <c r="T32" s="48" t="n">
        <v>18</v>
      </c>
      <c r="U32" s="49" t="n">
        <v>29.5</v>
      </c>
      <c r="V32" s="32" t="n">
        <v>0</v>
      </c>
      <c r="W32" s="11"/>
      <c r="X32" s="32" t="n">
        <v>16.6</v>
      </c>
      <c r="Y32" s="50" t="n">
        <v>26.4</v>
      </c>
      <c r="Z32" s="48" t="n">
        <v>0</v>
      </c>
      <c r="AA32" s="42"/>
      <c r="AB32" s="48" t="n">
        <v>17.2</v>
      </c>
      <c r="AC32" s="49" t="n">
        <v>26.1</v>
      </c>
      <c r="AD32" s="46" t="n">
        <v>0</v>
      </c>
      <c r="AE32" s="11"/>
      <c r="AF32" s="46" t="n">
        <v>17.7</v>
      </c>
      <c r="AG32" s="47" t="n">
        <v>30.3</v>
      </c>
      <c r="AH32" s="41" t="n">
        <v>0</v>
      </c>
      <c r="AI32" s="42"/>
      <c r="AJ32" s="41" t="n">
        <v>20</v>
      </c>
      <c r="AK32" s="51" t="n">
        <v>31.2</v>
      </c>
      <c r="AL32" s="32" t="n">
        <v>0</v>
      </c>
      <c r="AM32" s="11"/>
      <c r="AN32" s="32" t="n">
        <v>22.1</v>
      </c>
      <c r="AO32" s="50" t="n">
        <v>34.5</v>
      </c>
      <c r="AP32" s="48" t="n">
        <v>22</v>
      </c>
      <c r="AQ32" s="42" t="n">
        <v>1</v>
      </c>
      <c r="AR32" s="48" t="n">
        <v>23.1</v>
      </c>
      <c r="AS32" s="49" t="n">
        <v>32.6</v>
      </c>
      <c r="AT32" s="32" t="n">
        <v>0</v>
      </c>
      <c r="AU32" s="11"/>
      <c r="AV32" s="32" t="n">
        <v>23.4</v>
      </c>
      <c r="AW32" s="32" t="n">
        <v>37.1</v>
      </c>
    </row>
    <row r="33" customFormat="false" ht="30" hidden="false" customHeight="true" outlineLevel="0" collapsed="false">
      <c r="A33" s="8" t="n">
        <v>29</v>
      </c>
      <c r="B33" s="41" t="n">
        <v>111</v>
      </c>
      <c r="C33" s="42" t="n">
        <v>1</v>
      </c>
      <c r="D33" s="41" t="n">
        <v>23.8</v>
      </c>
      <c r="E33" s="51" t="n">
        <v>34.1</v>
      </c>
      <c r="F33" s="8"/>
      <c r="G33" s="8"/>
      <c r="H33" s="8"/>
      <c r="I33" s="57"/>
      <c r="J33" s="3" t="n">
        <v>0</v>
      </c>
      <c r="K33" s="48"/>
      <c r="L33" s="48" t="n">
        <v>21.9</v>
      </c>
      <c r="M33" s="49" t="n">
        <v>32.3</v>
      </c>
      <c r="N33" s="32" t="n">
        <v>0</v>
      </c>
      <c r="O33" s="11"/>
      <c r="P33" s="32" t="n">
        <v>19.5</v>
      </c>
      <c r="Q33" s="50" t="n">
        <v>30.9</v>
      </c>
      <c r="R33" s="48" t="n">
        <v>4</v>
      </c>
      <c r="S33" s="42" t="n">
        <v>1</v>
      </c>
      <c r="T33" s="48" t="n">
        <v>18.2</v>
      </c>
      <c r="U33" s="49" t="n">
        <v>28.3</v>
      </c>
      <c r="V33" s="32" t="n">
        <v>0</v>
      </c>
      <c r="W33" s="11"/>
      <c r="X33" s="32" t="n">
        <v>17.7</v>
      </c>
      <c r="Y33" s="50" t="n">
        <v>27.3</v>
      </c>
      <c r="Z33" s="48" t="n">
        <v>0</v>
      </c>
      <c r="AA33" s="42"/>
      <c r="AB33" s="48" t="n">
        <v>17.8</v>
      </c>
      <c r="AC33" s="49" t="n">
        <v>26.6</v>
      </c>
      <c r="AD33" s="46" t="n">
        <v>0</v>
      </c>
      <c r="AE33" s="11"/>
      <c r="AF33" s="46" t="n">
        <v>18.1</v>
      </c>
      <c r="AG33" s="47" t="n">
        <v>29.8</v>
      </c>
      <c r="AH33" s="41" t="n">
        <v>0</v>
      </c>
      <c r="AI33" s="42"/>
      <c r="AJ33" s="41" t="n">
        <v>19</v>
      </c>
      <c r="AK33" s="51" t="n">
        <v>31.1</v>
      </c>
      <c r="AL33" s="32" t="n">
        <v>0</v>
      </c>
      <c r="AM33" s="11"/>
      <c r="AN33" s="32" t="n">
        <v>22.8</v>
      </c>
      <c r="AO33" s="50" t="n">
        <v>32.5</v>
      </c>
      <c r="AP33" s="48" t="n">
        <v>11</v>
      </c>
      <c r="AQ33" s="42" t="n">
        <v>1</v>
      </c>
      <c r="AR33" s="48" t="n">
        <v>20.9</v>
      </c>
      <c r="AS33" s="49" t="n">
        <v>24.6</v>
      </c>
      <c r="AT33" s="32" t="n">
        <v>0</v>
      </c>
      <c r="AU33" s="11"/>
      <c r="AV33" s="32" t="n">
        <v>24.4</v>
      </c>
      <c r="AW33" s="32" t="n">
        <v>36.8</v>
      </c>
    </row>
    <row r="34" customFormat="false" ht="30" hidden="false" customHeight="true" outlineLevel="0" collapsed="false">
      <c r="A34" s="8" t="n">
        <v>30</v>
      </c>
      <c r="B34" s="41" t="n">
        <v>1</v>
      </c>
      <c r="C34" s="42" t="n">
        <v>1</v>
      </c>
      <c r="D34" s="41" t="n">
        <v>24.4</v>
      </c>
      <c r="E34" s="51" t="n">
        <v>32.9</v>
      </c>
      <c r="F34" s="8"/>
      <c r="G34" s="8"/>
      <c r="H34" s="8"/>
      <c r="I34" s="57"/>
      <c r="J34" s="3" t="n">
        <v>0</v>
      </c>
      <c r="K34" s="42"/>
      <c r="L34" s="48" t="n">
        <v>22.1</v>
      </c>
      <c r="M34" s="48" t="n">
        <v>32.6</v>
      </c>
      <c r="N34" s="32" t="n">
        <v>5</v>
      </c>
      <c r="O34" s="11" t="n">
        <v>1</v>
      </c>
      <c r="P34" s="32" t="n">
        <v>19.9</v>
      </c>
      <c r="Q34" s="50" t="n">
        <v>30</v>
      </c>
      <c r="R34" s="48" t="n">
        <v>0</v>
      </c>
      <c r="S34" s="42"/>
      <c r="T34" s="48" t="n">
        <v>18.2</v>
      </c>
      <c r="U34" s="49" t="n">
        <v>27.8</v>
      </c>
      <c r="V34" s="32" t="n">
        <v>2</v>
      </c>
      <c r="W34" s="11" t="n">
        <v>1</v>
      </c>
      <c r="X34" s="32" t="n">
        <v>19.5</v>
      </c>
      <c r="Y34" s="50" t="n">
        <v>27.1</v>
      </c>
      <c r="Z34" s="48" t="n">
        <v>0</v>
      </c>
      <c r="AA34" s="42"/>
      <c r="AB34" s="48" t="n">
        <v>17.1</v>
      </c>
      <c r="AC34" s="49" t="n">
        <v>28.6</v>
      </c>
      <c r="AD34" s="46" t="n">
        <v>2</v>
      </c>
      <c r="AE34" s="11" t="n">
        <v>1</v>
      </c>
      <c r="AF34" s="46" t="n">
        <v>18.4</v>
      </c>
      <c r="AG34" s="47" t="n">
        <v>29.5</v>
      </c>
      <c r="AH34" s="41" t="n">
        <v>14</v>
      </c>
      <c r="AI34" s="42" t="n">
        <v>1</v>
      </c>
      <c r="AJ34" s="41" t="n">
        <v>19</v>
      </c>
      <c r="AK34" s="51" t="n">
        <v>30.5</v>
      </c>
      <c r="AL34" s="32" t="n">
        <v>0</v>
      </c>
      <c r="AM34" s="11"/>
      <c r="AN34" s="32" t="n">
        <v>20.8</v>
      </c>
      <c r="AO34" s="50" t="n">
        <v>31.7</v>
      </c>
      <c r="AP34" s="48" t="n">
        <v>0</v>
      </c>
      <c r="AQ34" s="42"/>
      <c r="AR34" s="48" t="n">
        <v>21.3</v>
      </c>
      <c r="AS34" s="49" t="n">
        <v>32.3</v>
      </c>
      <c r="AT34" s="32" t="n">
        <v>0</v>
      </c>
      <c r="AU34" s="11"/>
      <c r="AV34" s="32" t="n">
        <v>24.2</v>
      </c>
      <c r="AW34" s="32" t="n">
        <v>37.9</v>
      </c>
    </row>
    <row r="35" customFormat="false" ht="30" hidden="false" customHeight="true" outlineLevel="0" collapsed="false">
      <c r="A35" s="8" t="n">
        <v>31</v>
      </c>
      <c r="B35" s="41" t="n">
        <v>35</v>
      </c>
      <c r="C35" s="42" t="n">
        <v>1</v>
      </c>
      <c r="D35" s="41" t="n">
        <v>24.1</v>
      </c>
      <c r="E35" s="51" t="n">
        <v>36.3</v>
      </c>
      <c r="F35" s="8"/>
      <c r="G35" s="8"/>
      <c r="H35" s="8"/>
      <c r="I35" s="57"/>
      <c r="J35" s="3" t="n">
        <v>28</v>
      </c>
      <c r="K35" s="42" t="n">
        <v>1</v>
      </c>
      <c r="L35" s="48" t="n">
        <v>23.8</v>
      </c>
      <c r="M35" s="48" t="n">
        <v>32.6</v>
      </c>
      <c r="N35" s="17"/>
      <c r="O35" s="18"/>
      <c r="P35" s="19"/>
      <c r="Q35" s="58"/>
      <c r="R35" s="48" t="n">
        <v>1</v>
      </c>
      <c r="S35" s="42" t="n">
        <v>1</v>
      </c>
      <c r="T35" s="48" t="n">
        <v>18.2</v>
      </c>
      <c r="U35" s="48" t="n">
        <v>27.9</v>
      </c>
      <c r="V35" s="59"/>
      <c r="W35" s="60"/>
      <c r="X35" s="61"/>
      <c r="Y35" s="62"/>
      <c r="Z35" s="48" t="n">
        <v>0</v>
      </c>
      <c r="AA35" s="42"/>
      <c r="AB35" s="48" t="n">
        <v>16.5</v>
      </c>
      <c r="AC35" s="49" t="n">
        <v>28.1</v>
      </c>
      <c r="AD35" s="46" t="n">
        <v>8</v>
      </c>
      <c r="AE35" s="11" t="n">
        <v>1</v>
      </c>
      <c r="AF35" s="46" t="n">
        <v>18.2</v>
      </c>
      <c r="AG35" s="46" t="n">
        <v>28.1</v>
      </c>
      <c r="AH35" s="59"/>
      <c r="AI35" s="60"/>
      <c r="AJ35" s="61"/>
      <c r="AK35" s="62"/>
      <c r="AL35" s="32" t="n">
        <v>0</v>
      </c>
      <c r="AM35" s="11"/>
      <c r="AN35" s="32" t="n">
        <v>20.5</v>
      </c>
      <c r="AO35" s="32" t="n">
        <v>28.1</v>
      </c>
      <c r="AP35" s="59" t="n">
        <v>0</v>
      </c>
      <c r="AQ35" s="60"/>
      <c r="AR35" s="61" t="n">
        <v>20.3</v>
      </c>
      <c r="AS35" s="63" t="n">
        <v>23.9</v>
      </c>
      <c r="AT35" s="32" t="n">
        <v>0</v>
      </c>
      <c r="AU35" s="11"/>
      <c r="AV35" s="32" t="n">
        <v>24.1</v>
      </c>
      <c r="AW35" s="32" t="n">
        <v>36.9</v>
      </c>
    </row>
    <row r="36" customFormat="false" ht="14.4" hidden="false" customHeight="false" outlineLevel="0" collapsed="false">
      <c r="A36" s="3"/>
      <c r="B36" s="64" t="n">
        <f aca="false">SUM(B5:B35)</f>
        <v>649.5</v>
      </c>
      <c r="C36" s="64" t="n">
        <f aca="false">SUM(C5:C35)</f>
        <v>18</v>
      </c>
      <c r="D36" s="64" t="n">
        <f aca="false">AVERAGE(D5:D35)</f>
        <v>23.6064516129032</v>
      </c>
      <c r="E36" s="64" t="n">
        <f aca="false">AVERAGE(E5:E35)</f>
        <v>33.4451612903226</v>
      </c>
      <c r="F36" s="64" t="n">
        <f aca="false">SUM(F5:F35)</f>
        <v>111</v>
      </c>
      <c r="G36" s="64" t="n">
        <f aca="false">SUM(G5:G35)</f>
        <v>20</v>
      </c>
      <c r="H36" s="64" t="n">
        <f aca="false">AVERAGE(H5:H35)</f>
        <v>24.2642857142857</v>
      </c>
      <c r="I36" s="64" t="n">
        <f aca="false">AVERAGE(I5:I35)</f>
        <v>33.1714285714286</v>
      </c>
      <c r="J36" s="64" t="n">
        <f aca="false">SUM(J5:J35)</f>
        <v>291.5</v>
      </c>
      <c r="K36" s="64" t="n">
        <f aca="false">SUM(K5:K35)</f>
        <v>18</v>
      </c>
      <c r="L36" s="64" t="n">
        <f aca="false">AVERAGE(L5:L35)</f>
        <v>23.8806451612903</v>
      </c>
      <c r="M36" s="64" t="n">
        <f aca="false">AVERAGE(M5:M35)</f>
        <v>32.3096774193548</v>
      </c>
      <c r="N36" s="21" t="n">
        <f aca="false">SUM(N5:N35)</f>
        <v>394</v>
      </c>
      <c r="O36" s="21" t="n">
        <f aca="false">SUM(O5:O35)</f>
        <v>21</v>
      </c>
      <c r="P36" s="21" t="n">
        <f aca="false">AVERAGE(P5:P35)</f>
        <v>21.8866666666667</v>
      </c>
      <c r="Q36" s="21" t="n">
        <f aca="false">AVERAGE(Q5:Q35)</f>
        <v>30.3133333333333</v>
      </c>
      <c r="R36" s="64" t="n">
        <f aca="false">SUM(R5:R35)</f>
        <v>236</v>
      </c>
      <c r="S36" s="64" t="n">
        <f aca="false">SUM(S5:S35)</f>
        <v>21</v>
      </c>
      <c r="T36" s="64" t="n">
        <f aca="false">AVERAGE(T5:T35)</f>
        <v>19.9741935483871</v>
      </c>
      <c r="U36" s="64" t="n">
        <f aca="false">AVERAGE(U5:U35)</f>
        <v>28.9387096774194</v>
      </c>
      <c r="V36" s="21" t="n">
        <f aca="false">SUM(V5:V35)</f>
        <v>268</v>
      </c>
      <c r="W36" s="21" t="n">
        <f aca="false">SUM(W5:W35)</f>
        <v>19</v>
      </c>
      <c r="X36" s="21" t="n">
        <f aca="false">AVERAGE(X5:X35)</f>
        <v>18.2833333333333</v>
      </c>
      <c r="Y36" s="21" t="n">
        <f aca="false">AVERAGE(Y5:Y35)</f>
        <v>26.6</v>
      </c>
      <c r="Z36" s="13" t="n">
        <f aca="false">SUM(Z5:Z35)</f>
        <v>232.5</v>
      </c>
      <c r="AA36" s="13" t="n">
        <f aca="false">SUM(AA5:AA35)</f>
        <v>23</v>
      </c>
      <c r="AB36" s="13" t="n">
        <f aca="false">AVERAGE(AB5:AB35)</f>
        <v>17.2903225806452</v>
      </c>
      <c r="AC36" s="13" t="n">
        <f aca="false">AVERAGE(AC5:AC35)</f>
        <v>24.9354838709677</v>
      </c>
      <c r="AD36" s="64" t="n">
        <f aca="false">SUM(AD5:AD35)</f>
        <v>25</v>
      </c>
      <c r="AE36" s="64" t="n">
        <f aca="false">SUM(AE5:AE35)</f>
        <v>6</v>
      </c>
      <c r="AF36" s="64" t="n">
        <f aca="false">AVERAGE(AF5:AF35)</f>
        <v>17.5</v>
      </c>
      <c r="AG36" s="64" t="n">
        <f aca="false">AVERAGE(AG5:AG35)</f>
        <v>28.7258064516129</v>
      </c>
      <c r="AH36" s="21" t="n">
        <f aca="false">SUM(AH5:AH35)</f>
        <v>29</v>
      </c>
      <c r="AI36" s="21" t="n">
        <f aca="false">SUM(AI5:AI35)</f>
        <v>8</v>
      </c>
      <c r="AJ36" s="21" t="n">
        <f aca="false">AVERAGE(AJ5:AJ35)</f>
        <v>19.48</v>
      </c>
      <c r="AK36" s="21" t="n">
        <f aca="false">AVERAGE(AK5:AK35)</f>
        <v>30.4733333333333</v>
      </c>
      <c r="AL36" s="64" t="n">
        <f aca="false">SUM(AL5:AL35)</f>
        <v>124</v>
      </c>
      <c r="AM36" s="64" t="n">
        <f aca="false">SUM(AM5:AM35)</f>
        <v>17</v>
      </c>
      <c r="AN36" s="64" t="n">
        <f aca="false">AVERAGE(AN5:AN35)</f>
        <v>20.6032258064516</v>
      </c>
      <c r="AO36" s="64" t="n">
        <f aca="false">AVERAGE(AO5:AO35)</f>
        <v>30.4193548387097</v>
      </c>
      <c r="AP36" s="21" t="n">
        <f aca="false">SUM(AP5:AP35)</f>
        <v>156</v>
      </c>
      <c r="AQ36" s="21" t="n">
        <f aca="false">SUM(AQ5:AQ35)</f>
        <v>23</v>
      </c>
      <c r="AR36" s="21" t="n">
        <f aca="false">AVERAGE(AR5:AR35)</f>
        <v>22.0451612903226</v>
      </c>
      <c r="AS36" s="21" t="n">
        <f aca="false">AVERAGE(AS5:AS35)</f>
        <v>30.3161290322581</v>
      </c>
      <c r="AT36" s="64" t="n">
        <f aca="false">SUM(AT5:AT35)</f>
        <v>39</v>
      </c>
      <c r="AU36" s="64" t="n">
        <f aca="false">SUM(AU5:AU35)</f>
        <v>9</v>
      </c>
      <c r="AV36" s="64" t="n">
        <f aca="false">AVERAGE(AV5:AV35)</f>
        <v>24.4032258064516</v>
      </c>
      <c r="AW36" s="64" t="n">
        <f aca="false">AVERAGE(AW5:AW35)</f>
        <v>35.7709677419355</v>
      </c>
    </row>
    <row r="37" customFormat="false" ht="14.4" hidden="false" customHeight="false" outlineLevel="0" collapsed="false">
      <c r="A37" s="3"/>
      <c r="B37" s="21" t="n">
        <f aca="false">COUNTIF(D5:D35,"X")</f>
        <v>0</v>
      </c>
      <c r="C37" s="21" t="n">
        <f aca="false">B37</f>
        <v>0</v>
      </c>
      <c r="D37" s="21"/>
      <c r="E37" s="21"/>
      <c r="F37" s="21" t="n">
        <f aca="false">COUNTIF(H5:H35,"X")</f>
        <v>0</v>
      </c>
      <c r="G37" s="21" t="n">
        <f aca="false">COUNTIF(I5:I35,"X")</f>
        <v>0</v>
      </c>
      <c r="H37" s="21"/>
      <c r="I37" s="21"/>
      <c r="J37" s="21" t="n">
        <f aca="false">COUNTIF(J5:J35,"X")</f>
        <v>0</v>
      </c>
      <c r="K37" s="21" t="n">
        <f aca="false">J37</f>
        <v>0</v>
      </c>
      <c r="L37" s="21"/>
      <c r="M37" s="21"/>
      <c r="N37" s="21" t="n">
        <f aca="false">COUNTIF(N5:N35,"X")</f>
        <v>0</v>
      </c>
      <c r="O37" s="21" t="n">
        <f aca="false">N37</f>
        <v>0</v>
      </c>
      <c r="P37" s="21"/>
      <c r="Q37" s="21"/>
      <c r="R37" s="21" t="n">
        <f aca="false">COUNTIF(R5:R35,"X")</f>
        <v>0</v>
      </c>
      <c r="S37" s="21" t="n">
        <f aca="false">R37</f>
        <v>0</v>
      </c>
      <c r="T37" s="21"/>
      <c r="U37" s="21"/>
      <c r="V37" s="21" t="n">
        <f aca="false">COUNTIF(V5:V35,"X")</f>
        <v>0</v>
      </c>
      <c r="W37" s="21" t="n">
        <f aca="false">V37</f>
        <v>0</v>
      </c>
      <c r="X37" s="21"/>
      <c r="Y37" s="21"/>
      <c r="Z37" s="21" t="n">
        <f aca="false">COUNTIF(Z5:Z35,"X")</f>
        <v>0</v>
      </c>
      <c r="AA37" s="21" t="n">
        <f aca="false">Z37</f>
        <v>0</v>
      </c>
      <c r="AB37" s="21"/>
      <c r="AC37" s="21"/>
      <c r="AD37" s="21" t="n">
        <f aca="false">COUNTIF(AD5:AD35,"X")</f>
        <v>0</v>
      </c>
      <c r="AE37" s="21" t="n">
        <f aca="false">AD37</f>
        <v>0</v>
      </c>
      <c r="AF37" s="21"/>
      <c r="AG37" s="21"/>
      <c r="AH37" s="21" t="n">
        <f aca="false">COUNTIF(AH5:AH35,"X")</f>
        <v>0</v>
      </c>
      <c r="AI37" s="21" t="n">
        <f aca="false">AH37</f>
        <v>0</v>
      </c>
      <c r="AJ37" s="21"/>
      <c r="AK37" s="21"/>
      <c r="AL37" s="21" t="n">
        <f aca="false">COUNTIF(AL5:AL35,"X")</f>
        <v>0</v>
      </c>
      <c r="AM37" s="21" t="n">
        <f aca="false">AL37</f>
        <v>0</v>
      </c>
      <c r="AN37" s="21"/>
      <c r="AO37" s="21"/>
      <c r="AP37" s="21" t="n">
        <f aca="false">COUNTIF(AP5:AP35,"X")</f>
        <v>0</v>
      </c>
      <c r="AQ37" s="21" t="n">
        <f aca="false">AP37</f>
        <v>0</v>
      </c>
      <c r="AR37" s="21"/>
      <c r="AS37" s="21"/>
      <c r="AT37" s="21" t="n">
        <f aca="false">COUNTIF(AT5:AT35,"X")</f>
        <v>0</v>
      </c>
      <c r="AU37" s="21" t="n">
        <f aca="false">AT37</f>
        <v>0</v>
      </c>
      <c r="AV37" s="21"/>
      <c r="AW37" s="21"/>
    </row>
    <row r="38" customFormat="false" ht="14.4" hidden="false" customHeight="false" outlineLevel="0" collapsed="false">
      <c r="A38" s="22" t="s">
        <v>17</v>
      </c>
      <c r="B38" s="23" t="n">
        <f aca="false">SUMIF(B37,"0",B36)</f>
        <v>649.5</v>
      </c>
      <c r="C38" s="23" t="n">
        <f aca="false">SUMIF(C37,"0",C36)</f>
        <v>18</v>
      </c>
      <c r="D38" s="23" t="n">
        <f aca="false">D36</f>
        <v>23.6064516129032</v>
      </c>
      <c r="E38" s="23" t="n">
        <f aca="false">E36</f>
        <v>33.4451612903226</v>
      </c>
      <c r="F38" s="23" t="n">
        <f aca="false">SUMIF(F37,"0",F36)</f>
        <v>111</v>
      </c>
      <c r="G38" s="23" t="n">
        <f aca="false">SUMIF(G37,"0",G36)</f>
        <v>20</v>
      </c>
      <c r="H38" s="23" t="n">
        <f aca="false">H36</f>
        <v>24.2642857142857</v>
      </c>
      <c r="I38" s="23" t="n">
        <f aca="false">I36</f>
        <v>33.1714285714286</v>
      </c>
      <c r="J38" s="23" t="n">
        <f aca="false">SUMIF(J37,"0",J36)</f>
        <v>291.5</v>
      </c>
      <c r="K38" s="23" t="n">
        <f aca="false">K36</f>
        <v>18</v>
      </c>
      <c r="L38" s="23" t="n">
        <f aca="false">L36</f>
        <v>23.8806451612903</v>
      </c>
      <c r="M38" s="23" t="n">
        <f aca="false">M36</f>
        <v>32.3096774193548</v>
      </c>
      <c r="N38" s="23" t="n">
        <f aca="false">SUMIF(N37,"0",N36)</f>
        <v>394</v>
      </c>
      <c r="O38" s="23" t="n">
        <f aca="false">SUMIF(O37,"0",O36)</f>
        <v>21</v>
      </c>
      <c r="P38" s="23" t="n">
        <f aca="false">P36</f>
        <v>21.8866666666667</v>
      </c>
      <c r="Q38" s="23" t="n">
        <f aca="false">Q36</f>
        <v>30.3133333333333</v>
      </c>
      <c r="R38" s="23" t="n">
        <f aca="false">SUMIF(R37,"0",R36)</f>
        <v>236</v>
      </c>
      <c r="S38" s="23" t="n">
        <f aca="false">SUMIF(S37,"0",S36)</f>
        <v>21</v>
      </c>
      <c r="T38" s="23" t="n">
        <f aca="false">T36</f>
        <v>19.9741935483871</v>
      </c>
      <c r="U38" s="23" t="n">
        <f aca="false">U36</f>
        <v>28.9387096774194</v>
      </c>
      <c r="V38" s="23" t="n">
        <f aca="false">SUMIF(V37,"0",V36)</f>
        <v>268</v>
      </c>
      <c r="W38" s="23" t="n">
        <f aca="false">SUMIF(W37,"0",W36)</f>
        <v>19</v>
      </c>
      <c r="X38" s="23" t="n">
        <f aca="false">X36</f>
        <v>18.2833333333333</v>
      </c>
      <c r="Y38" s="23" t="n">
        <f aca="false">Y36</f>
        <v>26.6</v>
      </c>
      <c r="Z38" s="23" t="n">
        <f aca="false">SUMIF(Z37,"0",Z36)</f>
        <v>232.5</v>
      </c>
      <c r="AA38" s="23" t="n">
        <f aca="false">SUMIF(AA37,"0",AA36)</f>
        <v>23</v>
      </c>
      <c r="AB38" s="23" t="n">
        <f aca="false">AB36</f>
        <v>17.2903225806452</v>
      </c>
      <c r="AC38" s="23" t="n">
        <f aca="false">AC36</f>
        <v>24.9354838709677</v>
      </c>
      <c r="AD38" s="23" t="n">
        <f aca="false">SUMIF(AD37,"0",AD36)</f>
        <v>25</v>
      </c>
      <c r="AE38" s="23" t="n">
        <f aca="false">SUMIF(AE37,"0",AE36)</f>
        <v>6</v>
      </c>
      <c r="AF38" s="23" t="n">
        <f aca="false">AF36</f>
        <v>17.5</v>
      </c>
      <c r="AG38" s="23" t="n">
        <f aca="false">AG36</f>
        <v>28.7258064516129</v>
      </c>
      <c r="AH38" s="23" t="n">
        <f aca="false">SUMIF(AH37,"0",AH36)</f>
        <v>29</v>
      </c>
      <c r="AI38" s="23" t="n">
        <f aca="false">SUMIF(AI37,"0",AI36)</f>
        <v>8</v>
      </c>
      <c r="AJ38" s="23" t="n">
        <f aca="false">AJ36</f>
        <v>19.48</v>
      </c>
      <c r="AK38" s="23" t="n">
        <f aca="false">AK36</f>
        <v>30.4733333333333</v>
      </c>
      <c r="AL38" s="23" t="n">
        <f aca="false">SUMIF(AL37,"0",AL36)</f>
        <v>124</v>
      </c>
      <c r="AM38" s="23" t="n">
        <f aca="false">SUMIF(AM37,"0",AM36)</f>
        <v>17</v>
      </c>
      <c r="AN38" s="23" t="n">
        <f aca="false">AN36</f>
        <v>20.6032258064516</v>
      </c>
      <c r="AO38" s="23" t="n">
        <f aca="false">AO36</f>
        <v>30.4193548387097</v>
      </c>
      <c r="AP38" s="23" t="n">
        <f aca="false">SUMIF(AP37,"0",AP36)</f>
        <v>156</v>
      </c>
      <c r="AQ38" s="23" t="n">
        <f aca="false">SUMIF(AQ37,"0",AQ36)</f>
        <v>23</v>
      </c>
      <c r="AR38" s="23" t="n">
        <f aca="false">AR36</f>
        <v>22.0451612903226</v>
      </c>
      <c r="AS38" s="23" t="n">
        <f aca="false">AS36</f>
        <v>30.3161290322581</v>
      </c>
      <c r="AT38" s="23" t="n">
        <f aca="false">SUMIF(AT37,"0",AT36)</f>
        <v>39</v>
      </c>
      <c r="AU38" s="23" t="n">
        <f aca="false">SUMIF(AU37,"0",AU36)</f>
        <v>9</v>
      </c>
      <c r="AV38" s="23" t="n">
        <f aca="false">AV36</f>
        <v>24.4032258064516</v>
      </c>
      <c r="AW38" s="23" t="n">
        <f aca="false">AW36</f>
        <v>35.7709677419355</v>
      </c>
    </row>
    <row r="39" s="24" customFormat="true" ht="14.4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.4" hidden="true" customHeight="true" outlineLevel="0" collapsed="false">
      <c r="B40" s="26" t="s">
        <v>18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4.4" hidden="true" customHeight="false" outlineLevel="0" collapsed="false">
      <c r="A41" s="3" t="str">
        <f aca="false">A1</f>
        <v>Agnalazaha 2018</v>
      </c>
      <c r="B41" s="7" t="s">
        <v>1</v>
      </c>
      <c r="C41" s="7" t="s">
        <v>2</v>
      </c>
      <c r="D41" s="7" t="s">
        <v>5</v>
      </c>
      <c r="E41" s="7" t="s">
        <v>4</v>
      </c>
      <c r="F41" s="7" t="s">
        <v>5</v>
      </c>
      <c r="G41" s="7" t="s">
        <v>1</v>
      </c>
      <c r="H41" s="7" t="s">
        <v>1</v>
      </c>
      <c r="I41" s="7" t="s">
        <v>4</v>
      </c>
      <c r="J41" s="7" t="s">
        <v>6</v>
      </c>
      <c r="K41" s="7" t="s">
        <v>7</v>
      </c>
      <c r="L41" s="7" t="s">
        <v>8</v>
      </c>
      <c r="M41" s="7" t="s">
        <v>9</v>
      </c>
      <c r="N41" s="7" t="s">
        <v>19</v>
      </c>
    </row>
    <row r="42" customFormat="false" ht="14.4" hidden="true" customHeight="false" outlineLevel="0" collapsed="false">
      <c r="A42" s="3" t="s">
        <v>20</v>
      </c>
      <c r="B42" s="21" t="n">
        <f aca="false">B38</f>
        <v>649.5</v>
      </c>
      <c r="C42" s="21" t="n">
        <f aca="false">F38</f>
        <v>111</v>
      </c>
      <c r="D42" s="21" t="n">
        <f aca="false">J38</f>
        <v>291.5</v>
      </c>
      <c r="E42" s="21" t="n">
        <f aca="false">N38</f>
        <v>394</v>
      </c>
      <c r="F42" s="3" t="n">
        <f aca="false">R38</f>
        <v>236</v>
      </c>
      <c r="G42" s="3" t="n">
        <f aca="false">V38</f>
        <v>268</v>
      </c>
      <c r="H42" s="3" t="n">
        <f aca="false">Z38</f>
        <v>232.5</v>
      </c>
      <c r="I42" s="3" t="n">
        <f aca="false">AD38</f>
        <v>25</v>
      </c>
      <c r="J42" s="3" t="n">
        <f aca="false">AH38</f>
        <v>29</v>
      </c>
      <c r="K42" s="3" t="n">
        <f aca="false">AL38</f>
        <v>124</v>
      </c>
      <c r="L42" s="3" t="n">
        <f aca="false">AP38</f>
        <v>156</v>
      </c>
      <c r="M42" s="3" t="n">
        <f aca="false">AT38</f>
        <v>39</v>
      </c>
      <c r="N42" s="3" t="n">
        <f aca="false">SUM(B42:M42)</f>
        <v>2555.5</v>
      </c>
    </row>
    <row r="43" customFormat="false" ht="14.4" hidden="true" customHeight="false" outlineLevel="0" collapsed="false">
      <c r="A43" s="3" t="s">
        <v>21</v>
      </c>
      <c r="B43" s="21" t="n">
        <f aca="false">C38</f>
        <v>18</v>
      </c>
      <c r="C43" s="21" t="n">
        <f aca="false">G38</f>
        <v>20</v>
      </c>
      <c r="D43" s="21" t="n">
        <f aca="false">K38</f>
        <v>18</v>
      </c>
      <c r="E43" s="21" t="n">
        <f aca="false">O38</f>
        <v>21</v>
      </c>
      <c r="F43" s="3" t="n">
        <f aca="false">S38</f>
        <v>21</v>
      </c>
      <c r="G43" s="3" t="n">
        <f aca="false">W38</f>
        <v>19</v>
      </c>
      <c r="H43" s="3" t="n">
        <f aca="false">AA38</f>
        <v>23</v>
      </c>
      <c r="I43" s="3" t="n">
        <f aca="false">AE38</f>
        <v>6</v>
      </c>
      <c r="J43" s="3" t="n">
        <f aca="false">AI38</f>
        <v>8</v>
      </c>
      <c r="K43" s="3" t="n">
        <f aca="false">AM38</f>
        <v>17</v>
      </c>
      <c r="L43" s="3" t="n">
        <f aca="false">AQ38</f>
        <v>23</v>
      </c>
      <c r="M43" s="3" t="n">
        <f aca="false">AU38</f>
        <v>9</v>
      </c>
      <c r="N43" s="3" t="n">
        <f aca="false">SUM(B43:M43)</f>
        <v>203</v>
      </c>
    </row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false" customHeight="true" outlineLevel="0" collapsed="false">
      <c r="B57" s="27" t="s">
        <v>1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4" hidden="false" customHeight="false" outlineLevel="0" collapsed="false">
      <c r="A58" s="28"/>
      <c r="B58" s="29" t="n">
        <v>43101</v>
      </c>
      <c r="C58" s="29" t="n">
        <v>43132</v>
      </c>
      <c r="D58" s="29" t="n">
        <v>43160</v>
      </c>
      <c r="E58" s="29" t="n">
        <v>43191</v>
      </c>
      <c r="F58" s="29" t="n">
        <v>43221</v>
      </c>
      <c r="G58" s="29" t="n">
        <v>43252</v>
      </c>
      <c r="H58" s="29" t="n">
        <v>43282</v>
      </c>
      <c r="I58" s="29" t="n">
        <v>43313</v>
      </c>
      <c r="J58" s="29" t="n">
        <v>43344</v>
      </c>
      <c r="K58" s="29" t="n">
        <v>43374</v>
      </c>
      <c r="L58" s="29" t="n">
        <v>43405</v>
      </c>
      <c r="M58" s="29" t="n">
        <v>43435</v>
      </c>
    </row>
    <row r="59" s="31" customFormat="true" ht="43.2" hidden="false" customHeight="false" outlineLevel="0" collapsed="false">
      <c r="A59" s="30" t="s">
        <v>22</v>
      </c>
      <c r="B59" s="65" t="n">
        <f aca="false">D38</f>
        <v>23.6064516129032</v>
      </c>
      <c r="C59" s="65" t="n">
        <f aca="false">H38</f>
        <v>24.2642857142857</v>
      </c>
      <c r="D59" s="65" t="n">
        <f aca="false">L38</f>
        <v>23.8806451612903</v>
      </c>
      <c r="E59" s="65" t="n">
        <f aca="false">P38</f>
        <v>21.8866666666667</v>
      </c>
      <c r="F59" s="65" t="n">
        <f aca="false">T38</f>
        <v>19.9741935483871</v>
      </c>
      <c r="G59" s="65" t="n">
        <f aca="false">X38</f>
        <v>18.2833333333333</v>
      </c>
      <c r="H59" s="65" t="n">
        <f aca="false">AB38</f>
        <v>17.2903225806452</v>
      </c>
      <c r="I59" s="65" t="n">
        <f aca="false">AF38</f>
        <v>17.5</v>
      </c>
      <c r="J59" s="65" t="n">
        <f aca="false">AJ38</f>
        <v>19.48</v>
      </c>
      <c r="K59" s="65" t="n">
        <f aca="false">AN38</f>
        <v>20.6032258064516</v>
      </c>
      <c r="L59" s="65" t="n">
        <f aca="false">AR38</f>
        <v>22.0451612903226</v>
      </c>
      <c r="M59" s="65" t="n">
        <f aca="false">AV38</f>
        <v>24.4032258064516</v>
      </c>
    </row>
    <row r="60" customFormat="false" ht="43.2" hidden="false" customHeight="false" outlineLevel="0" collapsed="false">
      <c r="A60" s="30" t="s">
        <v>23</v>
      </c>
      <c r="B60" s="65" t="n">
        <f aca="false">E36</f>
        <v>33.4451612903226</v>
      </c>
      <c r="C60" s="65" t="n">
        <f aca="false">I36</f>
        <v>33.1714285714286</v>
      </c>
      <c r="D60" s="65" t="n">
        <f aca="false">M36</f>
        <v>32.3096774193548</v>
      </c>
      <c r="E60" s="65" t="n">
        <f aca="false">Q36</f>
        <v>30.3133333333333</v>
      </c>
      <c r="F60" s="65" t="n">
        <f aca="false">U36</f>
        <v>28.9387096774194</v>
      </c>
      <c r="G60" s="65" t="n">
        <f aca="false">Y36</f>
        <v>26.6</v>
      </c>
      <c r="H60" s="65" t="n">
        <f aca="false">AC36</f>
        <v>24.9354838709677</v>
      </c>
      <c r="I60" s="65" t="n">
        <f aca="false">AG36</f>
        <v>28.7258064516129</v>
      </c>
      <c r="J60" s="65" t="n">
        <f aca="false">AK36</f>
        <v>30.4733333333333</v>
      </c>
      <c r="K60" s="65" t="n">
        <f aca="false">AO36</f>
        <v>30.4193548387097</v>
      </c>
      <c r="L60" s="65" t="n">
        <f aca="false">AS36</f>
        <v>30.3161290322581</v>
      </c>
      <c r="M60" s="65" t="n">
        <f aca="false">AW36</f>
        <v>35.7709677419355</v>
      </c>
    </row>
    <row r="61" customFormat="false" ht="14.4" hidden="false" customHeight="false" outlineLevel="0" collapsed="false">
      <c r="A61" s="30"/>
      <c r="B61" s="29" t="n">
        <v>43101</v>
      </c>
      <c r="C61" s="29" t="n">
        <v>43132</v>
      </c>
      <c r="D61" s="29" t="n">
        <v>43160</v>
      </c>
      <c r="E61" s="29" t="n">
        <v>43191</v>
      </c>
      <c r="F61" s="29" t="n">
        <v>43221</v>
      </c>
      <c r="G61" s="29" t="n">
        <v>43252</v>
      </c>
      <c r="H61" s="29" t="n">
        <v>43282</v>
      </c>
      <c r="I61" s="29" t="n">
        <v>43313</v>
      </c>
      <c r="J61" s="29" t="n">
        <v>43344</v>
      </c>
      <c r="K61" s="29" t="n">
        <v>43374</v>
      </c>
      <c r="L61" s="29" t="n">
        <v>43405</v>
      </c>
      <c r="M61" s="29" t="n">
        <v>43435</v>
      </c>
    </row>
    <row r="62" customFormat="false" ht="28.8" hidden="false" customHeight="false" outlineLevel="0" collapsed="false">
      <c r="A62" s="30" t="s">
        <v>24</v>
      </c>
      <c r="B62" s="30" t="n">
        <f aca="false">B38</f>
        <v>649.5</v>
      </c>
      <c r="C62" s="30" t="n">
        <f aca="false">F38</f>
        <v>111</v>
      </c>
      <c r="D62" s="30" t="n">
        <f aca="false">J38</f>
        <v>291.5</v>
      </c>
      <c r="E62" s="30" t="n">
        <f aca="false">N38</f>
        <v>394</v>
      </c>
      <c r="F62" s="30" t="n">
        <f aca="false">R38</f>
        <v>236</v>
      </c>
      <c r="G62" s="30" t="n">
        <f aca="false">V38</f>
        <v>268</v>
      </c>
      <c r="H62" s="30" t="n">
        <f aca="false">Z38</f>
        <v>232.5</v>
      </c>
      <c r="I62" s="30" t="n">
        <f aca="false">AD38</f>
        <v>25</v>
      </c>
      <c r="J62" s="30" t="n">
        <f aca="false">AH38</f>
        <v>29</v>
      </c>
      <c r="K62" s="30" t="n">
        <f aca="false">AL38</f>
        <v>124</v>
      </c>
      <c r="L62" s="30" t="n">
        <f aca="false">AP38</f>
        <v>156</v>
      </c>
      <c r="M62" s="30" t="n">
        <f aca="false">AT38</f>
        <v>39</v>
      </c>
      <c r="N62" s="0" t="n">
        <f aca="false">SUM(B62:M62)</f>
        <v>2555.5</v>
      </c>
    </row>
    <row r="63" customFormat="false" ht="28.8" hidden="false" customHeight="false" outlineLevel="0" collapsed="false">
      <c r="A63" s="30" t="s">
        <v>25</v>
      </c>
      <c r="B63" s="30" t="n">
        <f aca="false">C38</f>
        <v>18</v>
      </c>
      <c r="C63" s="30" t="n">
        <f aca="false">G38</f>
        <v>20</v>
      </c>
      <c r="D63" s="30" t="n">
        <f aca="false">K38</f>
        <v>18</v>
      </c>
      <c r="E63" s="30" t="n">
        <f aca="false">O38</f>
        <v>21</v>
      </c>
      <c r="F63" s="30" t="n">
        <f aca="false">S38</f>
        <v>21</v>
      </c>
      <c r="G63" s="30" t="n">
        <f aca="false">W38</f>
        <v>19</v>
      </c>
      <c r="H63" s="30" t="n">
        <f aca="false">AA38</f>
        <v>23</v>
      </c>
      <c r="I63" s="30" t="n">
        <f aca="false">AE38</f>
        <v>6</v>
      </c>
      <c r="J63" s="30" t="n">
        <f aca="false">AI38</f>
        <v>8</v>
      </c>
      <c r="K63" s="30" t="n">
        <f aca="false">AM38</f>
        <v>17</v>
      </c>
      <c r="L63" s="30" t="n">
        <f aca="false">AQ38</f>
        <v>23</v>
      </c>
      <c r="M63" s="30" t="n">
        <f aca="false">AU38</f>
        <v>9</v>
      </c>
    </row>
  </sheetData>
  <mergeCells count="2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B40:M40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X1" colorId="64" zoomScale="86" zoomScaleNormal="86" zoomScalePageLayoutView="100" workbookViewId="0">
      <selection pane="topLeft" activeCell="AV3" activeCellId="0" sqref="AV3:AV3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66"/>
      <c r="B1" s="67" t="n">
        <v>43101</v>
      </c>
      <c r="C1" s="67"/>
      <c r="D1" s="67"/>
      <c r="E1" s="67"/>
      <c r="F1" s="67" t="n">
        <v>43132</v>
      </c>
      <c r="G1" s="67"/>
      <c r="H1" s="67"/>
      <c r="I1" s="67"/>
      <c r="J1" s="67" t="n">
        <v>43160</v>
      </c>
      <c r="K1" s="67"/>
      <c r="L1" s="67"/>
      <c r="M1" s="67"/>
      <c r="N1" s="67" t="n">
        <v>43191</v>
      </c>
      <c r="O1" s="67"/>
      <c r="P1" s="67"/>
      <c r="Q1" s="67"/>
      <c r="R1" s="67" t="n">
        <v>43221</v>
      </c>
      <c r="S1" s="67"/>
      <c r="T1" s="67"/>
      <c r="U1" s="67"/>
      <c r="V1" s="67" t="n">
        <v>43252</v>
      </c>
      <c r="W1" s="67"/>
      <c r="X1" s="67"/>
      <c r="Y1" s="67"/>
      <c r="Z1" s="67" t="n">
        <v>43282</v>
      </c>
      <c r="AA1" s="67"/>
      <c r="AB1" s="67"/>
      <c r="AC1" s="67"/>
      <c r="AD1" s="67" t="n">
        <v>43313</v>
      </c>
      <c r="AE1" s="67"/>
      <c r="AF1" s="67"/>
      <c r="AG1" s="67"/>
      <c r="AH1" s="67" t="n">
        <v>43344</v>
      </c>
      <c r="AI1" s="67"/>
      <c r="AJ1" s="67"/>
      <c r="AK1" s="67"/>
      <c r="AL1" s="67" t="n">
        <v>43374</v>
      </c>
      <c r="AM1" s="67"/>
      <c r="AN1" s="67"/>
      <c r="AO1" s="67"/>
      <c r="AP1" s="67" t="n">
        <v>43405</v>
      </c>
      <c r="AQ1" s="67"/>
      <c r="AR1" s="67"/>
      <c r="AS1" s="67"/>
      <c r="AT1" s="67" t="n">
        <v>43435</v>
      </c>
      <c r="AU1" s="67"/>
      <c r="AV1" s="67"/>
      <c r="AW1" s="67"/>
    </row>
    <row r="2" customFormat="false" ht="14.4" hidden="false" customHeight="false" outlineLevel="0" collapsed="false">
      <c r="A2" s="3" t="s">
        <v>1</v>
      </c>
      <c r="B2" s="3" t="s">
        <v>30</v>
      </c>
      <c r="C2" s="3" t="s">
        <v>31</v>
      </c>
      <c r="D2" s="3" t="s">
        <v>32</v>
      </c>
      <c r="E2" s="68" t="s">
        <v>33</v>
      </c>
      <c r="F2" s="3" t="s">
        <v>30</v>
      </c>
      <c r="G2" s="3" t="s">
        <v>31</v>
      </c>
      <c r="H2" s="3" t="s">
        <v>32</v>
      </c>
      <c r="I2" s="3" t="s">
        <v>33</v>
      </c>
      <c r="J2" s="3" t="s">
        <v>30</v>
      </c>
      <c r="K2" s="3" t="s">
        <v>31</v>
      </c>
      <c r="L2" s="3" t="s">
        <v>32</v>
      </c>
      <c r="M2" s="3" t="s">
        <v>33</v>
      </c>
      <c r="N2" s="3" t="s">
        <v>30</v>
      </c>
      <c r="O2" s="3" t="s">
        <v>31</v>
      </c>
      <c r="P2" s="3" t="s">
        <v>32</v>
      </c>
      <c r="Q2" s="3" t="s">
        <v>33</v>
      </c>
      <c r="R2" s="3" t="s">
        <v>30</v>
      </c>
      <c r="S2" s="3" t="s">
        <v>31</v>
      </c>
      <c r="T2" s="3" t="s">
        <v>32</v>
      </c>
      <c r="U2" s="3" t="s">
        <v>33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0</v>
      </c>
      <c r="AA2" s="3" t="s">
        <v>31</v>
      </c>
      <c r="AB2" s="3" t="s">
        <v>32</v>
      </c>
      <c r="AC2" s="3" t="s">
        <v>33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0</v>
      </c>
      <c r="AI2" s="3" t="s">
        <v>31</v>
      </c>
      <c r="AJ2" s="3" t="s">
        <v>32</v>
      </c>
      <c r="AK2" s="3" t="s">
        <v>33</v>
      </c>
      <c r="AL2" s="3" t="s">
        <v>30</v>
      </c>
      <c r="AM2" s="3" t="s">
        <v>31</v>
      </c>
      <c r="AN2" s="3" t="s">
        <v>32</v>
      </c>
      <c r="AO2" s="3" t="s">
        <v>33</v>
      </c>
      <c r="AP2" s="3" t="s">
        <v>30</v>
      </c>
      <c r="AQ2" s="3" t="s">
        <v>31</v>
      </c>
      <c r="AR2" s="3" t="s">
        <v>32</v>
      </c>
      <c r="AS2" s="3" t="s">
        <v>33</v>
      </c>
      <c r="AT2" s="3" t="s">
        <v>30</v>
      </c>
      <c r="AU2" s="3" t="s">
        <v>31</v>
      </c>
      <c r="AV2" s="3" t="s">
        <v>32</v>
      </c>
      <c r="AW2" s="3" t="s">
        <v>33</v>
      </c>
    </row>
    <row r="3" customFormat="false" ht="14.4" hidden="false" customHeight="false" outlineLevel="0" collapsed="false">
      <c r="A3" s="3" t="n">
        <v>1</v>
      </c>
      <c r="B3" s="3" t="n">
        <v>24.1</v>
      </c>
      <c r="C3" s="3" t="n">
        <v>31.5</v>
      </c>
      <c r="D3" s="3" t="n">
        <v>0</v>
      </c>
      <c r="E3" s="69"/>
      <c r="F3" s="3" t="n">
        <v>24.6</v>
      </c>
      <c r="G3" s="3" t="n">
        <v>34</v>
      </c>
      <c r="H3" s="3" t="n">
        <v>0</v>
      </c>
      <c r="I3" s="3"/>
      <c r="J3" s="3" t="n">
        <v>24.2</v>
      </c>
      <c r="K3" s="3" t="n">
        <v>33.5</v>
      </c>
      <c r="L3" s="3" t="n">
        <v>45</v>
      </c>
      <c r="M3" s="3"/>
      <c r="N3" s="3" t="n">
        <v>23.9</v>
      </c>
      <c r="O3" s="3" t="n">
        <v>32.1</v>
      </c>
      <c r="P3" s="3" t="n">
        <v>0</v>
      </c>
      <c r="Q3" s="3"/>
      <c r="R3" s="3" t="n">
        <v>21.2</v>
      </c>
      <c r="S3" s="3" t="n">
        <v>27.3</v>
      </c>
      <c r="T3" s="3" t="n">
        <v>3</v>
      </c>
      <c r="U3" s="3"/>
      <c r="V3" s="3" t="n">
        <v>19.8</v>
      </c>
      <c r="W3" s="3" t="n">
        <v>27</v>
      </c>
      <c r="X3" s="3" t="n">
        <v>2</v>
      </c>
      <c r="Y3" s="3"/>
      <c r="Z3" s="3" t="n">
        <v>18.1</v>
      </c>
      <c r="AA3" s="3" t="n">
        <v>25.4</v>
      </c>
      <c r="AB3" s="3" t="n">
        <v>0</v>
      </c>
      <c r="AC3" s="3"/>
      <c r="AD3" s="3" t="n">
        <v>16.8</v>
      </c>
      <c r="AE3" s="3" t="n">
        <v>26.5</v>
      </c>
      <c r="AF3" s="3" t="n">
        <v>0</v>
      </c>
      <c r="AG3" s="3"/>
      <c r="AH3" s="3" t="n">
        <v>18.3</v>
      </c>
      <c r="AI3" s="3" t="n">
        <v>27.9</v>
      </c>
      <c r="AJ3" s="3" t="n">
        <v>2</v>
      </c>
      <c r="AK3" s="3"/>
      <c r="AL3" s="3" t="n">
        <v>20.5</v>
      </c>
      <c r="AM3" s="3" t="n">
        <v>31.2</v>
      </c>
      <c r="AN3" s="3" t="n">
        <v>0</v>
      </c>
      <c r="AO3" s="3"/>
      <c r="AP3" s="3" t="n">
        <v>22.2</v>
      </c>
      <c r="AQ3" s="3" t="n">
        <v>33.2</v>
      </c>
      <c r="AR3" s="3" t="n">
        <v>3</v>
      </c>
      <c r="AS3" s="3"/>
      <c r="AT3" s="3" t="n">
        <v>25.1</v>
      </c>
      <c r="AU3" s="3" t="n">
        <v>34.9</v>
      </c>
      <c r="AV3" s="3" t="n">
        <v>0</v>
      </c>
      <c r="AW3" s="3"/>
    </row>
    <row r="4" customFormat="false" ht="14.4" hidden="false" customHeight="false" outlineLevel="0" collapsed="false">
      <c r="A4" s="3" t="n">
        <v>2</v>
      </c>
      <c r="B4" s="3" t="n">
        <v>23.1</v>
      </c>
      <c r="C4" s="3" t="n">
        <v>33.5</v>
      </c>
      <c r="D4" s="3" t="n">
        <v>0</v>
      </c>
      <c r="E4" s="69"/>
      <c r="F4" s="3" t="n">
        <v>26.2</v>
      </c>
      <c r="G4" s="3" t="n">
        <v>35.5</v>
      </c>
      <c r="H4" s="3" t="n">
        <v>0</v>
      </c>
      <c r="I4" s="3"/>
      <c r="J4" s="3" t="n">
        <v>24</v>
      </c>
      <c r="K4" s="3" t="n">
        <v>30.7</v>
      </c>
      <c r="L4" s="3" t="n">
        <v>17</v>
      </c>
      <c r="M4" s="3"/>
      <c r="N4" s="3" t="n">
        <v>23.1</v>
      </c>
      <c r="O4" s="3" t="n">
        <v>31.5</v>
      </c>
      <c r="P4" s="3" t="n">
        <v>46</v>
      </c>
      <c r="Q4" s="3"/>
      <c r="R4" s="3" t="n">
        <v>21.4</v>
      </c>
      <c r="S4" s="3" t="n">
        <v>29.1</v>
      </c>
      <c r="T4" s="3" t="n">
        <v>0</v>
      </c>
      <c r="U4" s="3"/>
      <c r="V4" s="3" t="n">
        <v>18.9</v>
      </c>
      <c r="W4" s="3" t="n">
        <v>27.3</v>
      </c>
      <c r="X4" s="3" t="n">
        <v>4</v>
      </c>
      <c r="Y4" s="3"/>
      <c r="Z4" s="3" t="n">
        <v>18.1</v>
      </c>
      <c r="AA4" s="3" t="n">
        <v>26.5</v>
      </c>
      <c r="AB4" s="3" t="n">
        <v>0</v>
      </c>
      <c r="AC4" s="3"/>
      <c r="AD4" s="3" t="n">
        <v>17.2</v>
      </c>
      <c r="AE4" s="3" t="n">
        <v>30.5</v>
      </c>
      <c r="AF4" s="3" t="n">
        <v>0</v>
      </c>
      <c r="AG4" s="3"/>
      <c r="AH4" s="3" t="n">
        <v>19.1</v>
      </c>
      <c r="AI4" s="3" t="n">
        <v>28.6</v>
      </c>
      <c r="AJ4" s="3" t="n">
        <v>1</v>
      </c>
      <c r="AK4" s="3"/>
      <c r="AL4" s="3" t="n">
        <v>19.2</v>
      </c>
      <c r="AM4" s="3" t="n">
        <v>29.5</v>
      </c>
      <c r="AN4" s="3" t="n">
        <v>0</v>
      </c>
      <c r="AO4" s="3"/>
      <c r="AP4" s="3" t="n">
        <v>22.2</v>
      </c>
      <c r="AQ4" s="3" t="n">
        <v>30.5</v>
      </c>
      <c r="AR4" s="3" t="n">
        <v>0</v>
      </c>
      <c r="AS4" s="3"/>
      <c r="AT4" s="3" t="n">
        <v>24.3</v>
      </c>
      <c r="AU4" s="3" t="n">
        <v>33.5</v>
      </c>
      <c r="AV4" s="3" t="n">
        <v>0</v>
      </c>
      <c r="AW4" s="3"/>
    </row>
    <row r="5" customFormat="false" ht="14.4" hidden="false" customHeight="false" outlineLevel="0" collapsed="false">
      <c r="A5" s="3" t="n">
        <v>3</v>
      </c>
      <c r="B5" s="3" t="n">
        <v>24.2</v>
      </c>
      <c r="C5" s="3" t="n">
        <v>33.4</v>
      </c>
      <c r="D5" s="3" t="n">
        <v>0</v>
      </c>
      <c r="E5" s="69"/>
      <c r="F5" s="3" t="n">
        <v>25.4</v>
      </c>
      <c r="G5" s="3" t="n">
        <v>35.3</v>
      </c>
      <c r="H5" s="3" t="n">
        <v>2</v>
      </c>
      <c r="I5" s="3"/>
      <c r="J5" s="52" t="n">
        <v>23.8</v>
      </c>
      <c r="K5" s="52" t="n">
        <v>33.3</v>
      </c>
      <c r="L5" s="52" t="n">
        <v>0</v>
      </c>
      <c r="N5" s="3" t="n">
        <v>23.2</v>
      </c>
      <c r="O5" s="3" t="n">
        <v>31.3</v>
      </c>
      <c r="P5" s="3" t="n">
        <v>30</v>
      </c>
      <c r="Q5" s="3"/>
      <c r="R5" s="3" t="n">
        <v>21.5</v>
      </c>
      <c r="S5" s="3" t="n">
        <v>29.1</v>
      </c>
      <c r="T5" s="3" t="n">
        <v>0</v>
      </c>
      <c r="U5" s="3"/>
      <c r="V5" s="3" t="n">
        <v>19</v>
      </c>
      <c r="W5" s="3" t="n">
        <v>27</v>
      </c>
      <c r="X5" s="3" t="n">
        <v>13</v>
      </c>
      <c r="Y5" s="3"/>
      <c r="Z5" s="3" t="n">
        <v>19.2</v>
      </c>
      <c r="AA5" s="3" t="n">
        <v>27.4</v>
      </c>
      <c r="AB5" s="3" t="n">
        <v>1</v>
      </c>
      <c r="AC5" s="3"/>
      <c r="AD5" s="3" t="n">
        <v>18.8</v>
      </c>
      <c r="AE5" s="3" t="n">
        <v>28.6</v>
      </c>
      <c r="AF5" s="3" t="n">
        <v>0</v>
      </c>
      <c r="AG5" s="3"/>
      <c r="AH5" s="3" t="n">
        <v>18</v>
      </c>
      <c r="AI5" s="3" t="n">
        <v>28.7</v>
      </c>
      <c r="AJ5" s="3" t="n">
        <v>0</v>
      </c>
      <c r="AK5" s="3"/>
      <c r="AL5" s="3" t="n">
        <v>19.9</v>
      </c>
      <c r="AM5" s="3" t="n">
        <v>30.3</v>
      </c>
      <c r="AN5" s="3" t="n">
        <v>0</v>
      </c>
      <c r="AO5" s="3"/>
      <c r="AP5" s="3" t="n">
        <v>23.7</v>
      </c>
      <c r="AQ5" s="3" t="n">
        <v>30.9</v>
      </c>
      <c r="AR5" s="3" t="n">
        <v>0</v>
      </c>
      <c r="AS5" s="3"/>
      <c r="AT5" s="3" t="n">
        <v>25.1</v>
      </c>
      <c r="AU5" s="3" t="n">
        <v>35.3</v>
      </c>
      <c r="AV5" s="3" t="n">
        <v>0</v>
      </c>
      <c r="AW5" s="3"/>
    </row>
    <row r="6" customFormat="false" ht="14.4" hidden="false" customHeight="false" outlineLevel="0" collapsed="false">
      <c r="A6" s="3" t="n">
        <v>4</v>
      </c>
      <c r="B6" s="3" t="n">
        <v>24.4</v>
      </c>
      <c r="C6" s="3" t="n">
        <v>35.6</v>
      </c>
      <c r="D6" s="3" t="n">
        <v>0</v>
      </c>
      <c r="E6" s="69"/>
      <c r="F6" s="3" t="n">
        <v>23.3</v>
      </c>
      <c r="G6" s="3" t="n">
        <v>33.1</v>
      </c>
      <c r="H6" s="3" t="n">
        <v>3</v>
      </c>
      <c r="I6" s="3"/>
      <c r="J6" s="3" t="n">
        <v>23.8</v>
      </c>
      <c r="K6" s="3" t="n">
        <v>29.2</v>
      </c>
      <c r="L6" s="3" t="n">
        <v>15.5</v>
      </c>
      <c r="M6" s="69" t="s">
        <v>34</v>
      </c>
      <c r="N6" s="3" t="n">
        <v>23.4</v>
      </c>
      <c r="O6" s="3" t="n">
        <v>30.9</v>
      </c>
      <c r="P6" s="3" t="n">
        <v>20</v>
      </c>
      <c r="Q6" s="3"/>
      <c r="R6" s="3" t="n">
        <v>22.5</v>
      </c>
      <c r="S6" s="3" t="n">
        <v>31.2</v>
      </c>
      <c r="T6" s="3" t="n">
        <v>0</v>
      </c>
      <c r="U6" s="3"/>
      <c r="V6" s="3" t="n">
        <v>18.5</v>
      </c>
      <c r="W6" s="3" t="n">
        <v>22.5</v>
      </c>
      <c r="X6" s="3" t="n">
        <v>6</v>
      </c>
      <c r="Y6" s="3"/>
      <c r="Z6" s="3" t="n">
        <v>20.2</v>
      </c>
      <c r="AA6" s="3" t="n">
        <v>27.3</v>
      </c>
      <c r="AB6" s="3" t="n">
        <v>20</v>
      </c>
      <c r="AC6" s="3" t="s">
        <v>34</v>
      </c>
      <c r="AD6" s="3" t="n">
        <v>16.8</v>
      </c>
      <c r="AE6" s="3" t="n">
        <v>27.3</v>
      </c>
      <c r="AF6" s="3" t="n">
        <v>0</v>
      </c>
      <c r="AG6" s="3"/>
      <c r="AH6" s="3" t="n">
        <v>18</v>
      </c>
      <c r="AI6" s="3" t="n">
        <v>29.2</v>
      </c>
      <c r="AJ6" s="3" t="n">
        <v>1</v>
      </c>
      <c r="AK6" s="3"/>
      <c r="AL6" s="3" t="n">
        <v>22.1</v>
      </c>
      <c r="AM6" s="3" t="n">
        <v>30.5</v>
      </c>
      <c r="AN6" s="3" t="n">
        <v>1</v>
      </c>
      <c r="AO6" s="3"/>
      <c r="AP6" s="3" t="n">
        <v>21.6</v>
      </c>
      <c r="AQ6" s="3" t="n">
        <v>30.5</v>
      </c>
      <c r="AR6" s="3" t="n">
        <v>1</v>
      </c>
      <c r="AS6" s="3"/>
      <c r="AT6" s="3" t="n">
        <v>25.1</v>
      </c>
      <c r="AU6" s="3" t="n">
        <v>33.2</v>
      </c>
      <c r="AV6" s="3" t="n">
        <v>0</v>
      </c>
      <c r="AW6" s="3"/>
    </row>
    <row r="7" customFormat="false" ht="14.4" hidden="false" customHeight="false" outlineLevel="0" collapsed="false">
      <c r="A7" s="3" t="n">
        <v>5</v>
      </c>
      <c r="B7" s="3" t="n">
        <v>23.3</v>
      </c>
      <c r="C7" s="3" t="n">
        <v>34.9</v>
      </c>
      <c r="D7" s="3" t="n">
        <v>154</v>
      </c>
      <c r="E7" s="69" t="s">
        <v>34</v>
      </c>
      <c r="F7" s="3" t="n">
        <v>23.7</v>
      </c>
      <c r="G7" s="3" t="n">
        <v>34.3</v>
      </c>
      <c r="H7" s="3" t="n">
        <v>11</v>
      </c>
      <c r="I7" s="3"/>
      <c r="J7" s="3" t="n">
        <v>23.9</v>
      </c>
      <c r="K7" s="3" t="n">
        <v>30.1</v>
      </c>
      <c r="L7" s="3" t="n">
        <v>63</v>
      </c>
      <c r="M7" s="69" t="s">
        <v>34</v>
      </c>
      <c r="N7" s="3" t="n">
        <v>23.5</v>
      </c>
      <c r="O7" s="3" t="n">
        <v>30.6</v>
      </c>
      <c r="P7" s="3" t="n">
        <v>155</v>
      </c>
      <c r="Q7" s="3"/>
      <c r="R7" s="3" t="n">
        <v>22</v>
      </c>
      <c r="S7" s="3" t="n">
        <v>30.8</v>
      </c>
      <c r="T7" s="3" t="n">
        <v>0</v>
      </c>
      <c r="U7" s="3"/>
      <c r="V7" s="3" t="n">
        <v>16.3</v>
      </c>
      <c r="W7" s="3" t="n">
        <v>27.2</v>
      </c>
      <c r="X7" s="3" t="n">
        <v>10</v>
      </c>
      <c r="Y7" s="3"/>
      <c r="Z7" s="3" t="n">
        <v>20.3</v>
      </c>
      <c r="AA7" s="3" t="n">
        <v>25.8</v>
      </c>
      <c r="AB7" s="3" t="n">
        <v>15</v>
      </c>
      <c r="AC7" s="3" t="s">
        <v>34</v>
      </c>
      <c r="AD7" s="3" t="n">
        <v>17.1</v>
      </c>
      <c r="AE7" s="3" t="n">
        <v>26.7</v>
      </c>
      <c r="AF7" s="3" t="n">
        <v>0</v>
      </c>
      <c r="AG7" s="3"/>
      <c r="AH7" s="3" t="n">
        <v>18.3</v>
      </c>
      <c r="AI7" s="3" t="n">
        <v>29.1</v>
      </c>
      <c r="AJ7" s="3" t="n">
        <v>0</v>
      </c>
      <c r="AK7" s="3"/>
      <c r="AL7" s="3" t="n">
        <v>22.1</v>
      </c>
      <c r="AM7" s="3" t="n">
        <v>30</v>
      </c>
      <c r="AN7" s="3" t="n">
        <v>1</v>
      </c>
      <c r="AO7" s="3"/>
      <c r="AP7" s="3" t="n">
        <v>22.2</v>
      </c>
      <c r="AQ7" s="3" t="n">
        <v>31.8</v>
      </c>
      <c r="AR7" s="3" t="n">
        <v>1</v>
      </c>
      <c r="AS7" s="3"/>
      <c r="AT7" s="3" t="n">
        <v>24.1</v>
      </c>
      <c r="AU7" s="3" t="n">
        <v>34.5</v>
      </c>
      <c r="AV7" s="3" t="n">
        <v>0</v>
      </c>
      <c r="AW7" s="3"/>
    </row>
    <row r="8" customFormat="false" ht="14.4" hidden="false" customHeight="false" outlineLevel="0" collapsed="false">
      <c r="A8" s="3" t="n">
        <v>6</v>
      </c>
      <c r="B8" s="3" t="n">
        <v>23.5</v>
      </c>
      <c r="C8" s="3" t="n">
        <v>34.6</v>
      </c>
      <c r="D8" s="3" t="n">
        <v>250</v>
      </c>
      <c r="E8" s="69" t="s">
        <v>34</v>
      </c>
      <c r="F8" s="3" t="n">
        <v>22.8</v>
      </c>
      <c r="G8" s="3" t="n">
        <v>31.5</v>
      </c>
      <c r="H8" s="3" t="n">
        <v>28</v>
      </c>
      <c r="I8" s="3"/>
      <c r="J8" s="3" t="n">
        <v>23.1</v>
      </c>
      <c r="K8" s="3" t="n">
        <v>31.6</v>
      </c>
      <c r="L8" s="3" t="n">
        <v>1</v>
      </c>
      <c r="M8" s="69" t="s">
        <v>34</v>
      </c>
      <c r="N8" s="3" t="n">
        <v>23.9</v>
      </c>
      <c r="O8" s="3" t="n">
        <v>30.8</v>
      </c>
      <c r="P8" s="3" t="n">
        <v>3</v>
      </c>
      <c r="Q8" s="3"/>
      <c r="R8" s="3" t="n">
        <v>22.2</v>
      </c>
      <c r="S8" s="3" t="n">
        <v>28.9</v>
      </c>
      <c r="T8" s="3" t="n">
        <v>52</v>
      </c>
      <c r="U8" s="3"/>
      <c r="V8" s="3" t="n">
        <v>15.5</v>
      </c>
      <c r="W8" s="3" t="n">
        <v>27.1</v>
      </c>
      <c r="X8" s="3" t="n">
        <v>0</v>
      </c>
      <c r="Y8" s="3"/>
      <c r="Z8" s="3" t="n">
        <v>19.5</v>
      </c>
      <c r="AA8" s="3" t="n">
        <v>25.3</v>
      </c>
      <c r="AB8" s="3" t="n">
        <v>19</v>
      </c>
      <c r="AC8" s="3" t="s">
        <v>34</v>
      </c>
      <c r="AD8" s="3" t="n">
        <v>17.5</v>
      </c>
      <c r="AE8" s="3" t="n">
        <v>29.4</v>
      </c>
      <c r="AF8" s="3" t="n">
        <v>0</v>
      </c>
      <c r="AG8" s="3"/>
      <c r="AH8" s="3" t="n">
        <v>17.8</v>
      </c>
      <c r="AI8" s="3" t="n">
        <v>29.8</v>
      </c>
      <c r="AJ8" s="3" t="n">
        <v>0</v>
      </c>
      <c r="AK8" s="3"/>
      <c r="AL8" s="3" t="n">
        <v>21.8</v>
      </c>
      <c r="AM8" s="3" t="n">
        <v>30.1</v>
      </c>
      <c r="AN8" s="3" t="n">
        <v>0</v>
      </c>
      <c r="AO8" s="3"/>
      <c r="AP8" s="3" t="n">
        <v>23.7</v>
      </c>
      <c r="AQ8" s="3" t="n">
        <v>31.9</v>
      </c>
      <c r="AR8" s="3" t="n">
        <v>9</v>
      </c>
      <c r="AS8" s="3"/>
      <c r="AT8" s="3" t="n">
        <v>24.1</v>
      </c>
      <c r="AU8" s="3" t="n">
        <v>35.7</v>
      </c>
      <c r="AV8" s="3" t="n">
        <v>10</v>
      </c>
      <c r="AW8" s="3"/>
    </row>
    <row r="9" customFormat="false" ht="14.4" hidden="false" customHeight="false" outlineLevel="0" collapsed="false">
      <c r="A9" s="3" t="n">
        <v>7</v>
      </c>
      <c r="B9" s="3" t="n">
        <v>25.2</v>
      </c>
      <c r="C9" s="3" t="n">
        <v>29.1</v>
      </c>
      <c r="D9" s="3" t="n">
        <v>8</v>
      </c>
      <c r="E9" s="69" t="s">
        <v>34</v>
      </c>
      <c r="F9" s="3" t="n">
        <v>23.5</v>
      </c>
      <c r="G9" s="3" t="n">
        <v>31.9</v>
      </c>
      <c r="H9" s="3" t="n">
        <v>7</v>
      </c>
      <c r="I9" s="3"/>
      <c r="J9" s="3" t="n">
        <v>22.8</v>
      </c>
      <c r="K9" s="3" t="n">
        <v>33.8</v>
      </c>
      <c r="L9" s="3" t="n">
        <v>0</v>
      </c>
      <c r="M9" s="69" t="s">
        <v>34</v>
      </c>
      <c r="N9" s="3" t="n">
        <v>23.5</v>
      </c>
      <c r="O9" s="3" t="n">
        <v>31</v>
      </c>
      <c r="P9" s="3" t="n">
        <v>10</v>
      </c>
      <c r="Q9" s="3" t="s">
        <v>34</v>
      </c>
      <c r="R9" s="3" t="n">
        <v>21.8</v>
      </c>
      <c r="S9" s="3" t="n">
        <v>28.8</v>
      </c>
      <c r="T9" s="3" t="n">
        <v>1</v>
      </c>
      <c r="U9" s="3"/>
      <c r="V9" s="3" t="n">
        <v>15.9</v>
      </c>
      <c r="W9" s="3" t="n">
        <v>27.9</v>
      </c>
      <c r="X9" s="3" t="n">
        <v>0</v>
      </c>
      <c r="Y9" s="3"/>
      <c r="Z9" s="3" t="n">
        <v>17</v>
      </c>
      <c r="AA9" s="3" t="n">
        <v>26.3</v>
      </c>
      <c r="AB9" s="3" t="n">
        <v>8</v>
      </c>
      <c r="AC9" s="3" t="s">
        <v>34</v>
      </c>
      <c r="AD9" s="3" t="n">
        <v>17</v>
      </c>
      <c r="AE9" s="3" t="n">
        <v>30.2</v>
      </c>
      <c r="AF9" s="3" t="n">
        <v>0</v>
      </c>
      <c r="AG9" s="3"/>
      <c r="AH9" s="3" t="n">
        <v>18.3</v>
      </c>
      <c r="AI9" s="3" t="n">
        <v>29.9</v>
      </c>
      <c r="AJ9" s="3" t="n">
        <v>0</v>
      </c>
      <c r="AK9" s="3"/>
      <c r="AL9" s="3" t="n">
        <v>23</v>
      </c>
      <c r="AM9" s="3" t="n">
        <v>32</v>
      </c>
      <c r="AN9" s="3" t="n">
        <v>2</v>
      </c>
      <c r="AO9" s="3"/>
      <c r="AP9" s="3" t="n">
        <v>22.7</v>
      </c>
      <c r="AQ9" s="3" t="n">
        <v>32.6</v>
      </c>
      <c r="AR9" s="3" t="n">
        <v>5</v>
      </c>
      <c r="AS9" s="3"/>
      <c r="AT9" s="3" t="n">
        <v>23.3</v>
      </c>
      <c r="AU9" s="3" t="n">
        <v>34.8</v>
      </c>
      <c r="AV9" s="3" t="n">
        <v>0</v>
      </c>
      <c r="AW9" s="3"/>
    </row>
    <row r="10" customFormat="false" ht="14.4" hidden="false" customHeight="false" outlineLevel="0" collapsed="false">
      <c r="A10" s="3" t="n">
        <v>8</v>
      </c>
      <c r="B10" s="3" t="n">
        <v>26.2</v>
      </c>
      <c r="C10" s="3" t="n">
        <v>34.9</v>
      </c>
      <c r="D10" s="3" t="n">
        <v>1.5</v>
      </c>
      <c r="E10" s="69"/>
      <c r="F10" s="3" t="n">
        <v>24.5</v>
      </c>
      <c r="G10" s="3" t="n">
        <v>31.1</v>
      </c>
      <c r="H10" s="3" t="n">
        <v>1</v>
      </c>
      <c r="I10" s="3"/>
      <c r="J10" s="3" t="n">
        <v>23.2</v>
      </c>
      <c r="K10" s="3" t="n">
        <v>34.2</v>
      </c>
      <c r="L10" s="3" t="n">
        <v>0</v>
      </c>
      <c r="M10" s="69" t="s">
        <v>34</v>
      </c>
      <c r="N10" s="3" t="n">
        <v>23.3</v>
      </c>
      <c r="O10" s="3" t="n">
        <v>31.5</v>
      </c>
      <c r="P10" s="3" t="n">
        <v>17</v>
      </c>
      <c r="Q10" s="3"/>
      <c r="R10" s="3" t="n">
        <v>21.8</v>
      </c>
      <c r="S10" s="3" t="n">
        <v>28.6</v>
      </c>
      <c r="T10" s="3" t="n">
        <v>3</v>
      </c>
      <c r="U10" s="3"/>
      <c r="V10" s="3" t="n">
        <v>18.3</v>
      </c>
      <c r="W10" s="3" t="n">
        <v>29.5</v>
      </c>
      <c r="X10" s="3" t="n">
        <v>1</v>
      </c>
      <c r="Y10" s="3"/>
      <c r="Z10" s="3" t="n">
        <v>18.5</v>
      </c>
      <c r="AA10" s="3" t="n">
        <v>14.5</v>
      </c>
      <c r="AB10" s="3" t="n">
        <v>13</v>
      </c>
      <c r="AC10" s="3" t="s">
        <v>34</v>
      </c>
      <c r="AD10" s="3" t="n">
        <v>17.3</v>
      </c>
      <c r="AE10" s="3" t="n">
        <v>29.9</v>
      </c>
      <c r="AF10" s="3" t="n">
        <v>0</v>
      </c>
      <c r="AG10" s="3"/>
      <c r="AH10" s="3" t="n">
        <v>22.1</v>
      </c>
      <c r="AI10" s="3" t="n">
        <v>28.9</v>
      </c>
      <c r="AJ10" s="3" t="n">
        <v>2</v>
      </c>
      <c r="AK10" s="3"/>
      <c r="AL10" s="3" t="n">
        <v>22.9</v>
      </c>
      <c r="AM10" s="3" t="n">
        <v>30.9</v>
      </c>
      <c r="AN10" s="3" t="n">
        <v>1</v>
      </c>
      <c r="AO10" s="3"/>
      <c r="AP10" s="3" t="n">
        <v>21.3</v>
      </c>
      <c r="AQ10" s="3" t="n">
        <v>30.9</v>
      </c>
      <c r="AR10" s="3" t="n">
        <v>4</v>
      </c>
      <c r="AS10" s="3"/>
      <c r="AT10" s="3" t="n">
        <v>25.1</v>
      </c>
      <c r="AU10" s="3" t="n">
        <v>35.3</v>
      </c>
      <c r="AV10" s="3" t="n">
        <v>0</v>
      </c>
      <c r="AW10" s="3"/>
    </row>
    <row r="11" customFormat="false" ht="14.4" hidden="false" customHeight="false" outlineLevel="0" collapsed="false">
      <c r="A11" s="3" t="n">
        <v>9</v>
      </c>
      <c r="B11" s="3" t="n">
        <v>25.3</v>
      </c>
      <c r="C11" s="3" t="n">
        <v>38.5</v>
      </c>
      <c r="D11" s="3" t="n">
        <v>0</v>
      </c>
      <c r="E11" s="69"/>
      <c r="F11" s="3" t="n">
        <v>23.5</v>
      </c>
      <c r="G11" s="3" t="n">
        <v>28.9</v>
      </c>
      <c r="H11" s="3" t="n">
        <v>3</v>
      </c>
      <c r="I11" s="3"/>
      <c r="J11" s="3" t="n">
        <v>24.5</v>
      </c>
      <c r="K11" s="3" t="n">
        <v>34.4</v>
      </c>
      <c r="L11" s="3" t="n">
        <v>0</v>
      </c>
      <c r="M11" s="3"/>
      <c r="N11" s="3" t="n">
        <v>20.5</v>
      </c>
      <c r="O11" s="3" t="n">
        <v>31.1</v>
      </c>
      <c r="P11" s="3" t="n">
        <v>1</v>
      </c>
      <c r="Q11" s="3"/>
      <c r="R11" s="3" t="n">
        <v>21.9</v>
      </c>
      <c r="S11" s="3" t="n">
        <v>28.3</v>
      </c>
      <c r="T11" s="3" t="n">
        <v>9</v>
      </c>
      <c r="U11" s="3"/>
      <c r="V11" s="3" t="n">
        <v>18.3</v>
      </c>
      <c r="W11" s="3" t="n">
        <v>27.5</v>
      </c>
      <c r="X11" s="3" t="n">
        <v>0</v>
      </c>
      <c r="Y11" s="3"/>
      <c r="Z11" s="3" t="n">
        <v>18.9</v>
      </c>
      <c r="AA11" s="3" t="n">
        <v>25.9</v>
      </c>
      <c r="AB11" s="3" t="n">
        <v>4</v>
      </c>
      <c r="AC11" s="3" t="s">
        <v>34</v>
      </c>
      <c r="AD11" s="3" t="n">
        <v>17.7</v>
      </c>
      <c r="AE11" s="3" t="n">
        <v>28.8</v>
      </c>
      <c r="AF11" s="3" t="n">
        <v>1</v>
      </c>
      <c r="AG11" s="3"/>
      <c r="AH11" s="3" t="n">
        <v>20.5</v>
      </c>
      <c r="AI11" s="3" t="n">
        <v>29.6</v>
      </c>
      <c r="AJ11" s="3" t="n">
        <v>0</v>
      </c>
      <c r="AK11" s="3"/>
      <c r="AL11" s="3" t="n">
        <v>20.8</v>
      </c>
      <c r="AM11" s="3" t="n">
        <v>29.5</v>
      </c>
      <c r="AN11" s="3" t="n">
        <v>2</v>
      </c>
      <c r="AO11" s="3"/>
      <c r="AP11" s="3" t="n">
        <v>20.9</v>
      </c>
      <c r="AQ11" s="3" t="n">
        <v>24.6</v>
      </c>
      <c r="AR11" s="3" t="n">
        <v>11</v>
      </c>
      <c r="AS11" s="3"/>
      <c r="AT11" s="3" t="n">
        <v>24.8</v>
      </c>
      <c r="AU11" s="3" t="n">
        <v>34.3</v>
      </c>
      <c r="AV11" s="3" t="n">
        <v>0</v>
      </c>
      <c r="AW11" s="3"/>
    </row>
    <row r="12" customFormat="false" ht="14.4" hidden="false" customHeight="false" outlineLevel="0" collapsed="false">
      <c r="A12" s="3" t="n">
        <v>10</v>
      </c>
      <c r="B12" s="3" t="n">
        <v>22.8</v>
      </c>
      <c r="C12" s="3" t="n">
        <v>33.8</v>
      </c>
      <c r="D12" s="3" t="n">
        <v>0</v>
      </c>
      <c r="E12" s="69"/>
      <c r="F12" s="3" t="n">
        <v>23.3</v>
      </c>
      <c r="G12" s="3" t="n">
        <v>29.5</v>
      </c>
      <c r="H12" s="3" t="n">
        <v>2</v>
      </c>
      <c r="I12" s="3"/>
      <c r="J12" s="3" t="n">
        <v>24.1</v>
      </c>
      <c r="K12" s="3" t="n">
        <v>34.3</v>
      </c>
      <c r="L12" s="3" t="n">
        <v>2</v>
      </c>
      <c r="M12" s="3"/>
      <c r="N12" s="3" t="n">
        <v>20.6</v>
      </c>
      <c r="O12" s="3" t="n">
        <v>30.1</v>
      </c>
      <c r="P12" s="3" t="n">
        <v>0</v>
      </c>
      <c r="Q12" s="3"/>
      <c r="R12" s="3" t="n">
        <v>21.3</v>
      </c>
      <c r="S12" s="3" t="n">
        <v>31.8</v>
      </c>
      <c r="T12" s="3" t="n">
        <v>20</v>
      </c>
      <c r="U12" s="3"/>
      <c r="V12" s="3" t="n">
        <v>18.3</v>
      </c>
      <c r="W12" s="3" t="n">
        <v>27.7</v>
      </c>
      <c r="X12" s="3" t="n">
        <v>1</v>
      </c>
      <c r="Y12" s="3"/>
      <c r="Z12" s="3" t="n">
        <v>17.5</v>
      </c>
      <c r="AA12" s="3" t="n">
        <v>25.9</v>
      </c>
      <c r="AB12" s="3" t="n">
        <v>4</v>
      </c>
      <c r="AC12" s="3" t="s">
        <v>34</v>
      </c>
      <c r="AD12" s="3" t="n">
        <v>17.3</v>
      </c>
      <c r="AE12" s="3" t="n">
        <v>28.8</v>
      </c>
      <c r="AF12" s="3" t="n">
        <v>0</v>
      </c>
      <c r="AG12" s="3"/>
      <c r="AH12" s="3" t="n">
        <v>19.4</v>
      </c>
      <c r="AI12" s="3" t="n">
        <v>30.5</v>
      </c>
      <c r="AJ12" s="3" t="n">
        <v>4</v>
      </c>
      <c r="AK12" s="3"/>
      <c r="AL12" s="3" t="n">
        <v>23</v>
      </c>
      <c r="AM12" s="3" t="n">
        <v>28.5</v>
      </c>
      <c r="AN12" s="3" t="n">
        <v>4</v>
      </c>
      <c r="AO12" s="3"/>
      <c r="AP12" s="3" t="n">
        <v>21</v>
      </c>
      <c r="AQ12" s="3" t="n">
        <v>29.8</v>
      </c>
      <c r="AR12" s="3" t="n">
        <v>11</v>
      </c>
      <c r="AS12" s="3"/>
      <c r="AT12" s="3" t="n">
        <v>24.8</v>
      </c>
      <c r="AU12" s="3" t="n">
        <v>36.2</v>
      </c>
      <c r="AV12" s="3" t="n">
        <v>0</v>
      </c>
      <c r="AW12" s="3"/>
    </row>
    <row r="13" customFormat="false" ht="14.4" hidden="false" customHeight="false" outlineLevel="0" collapsed="false">
      <c r="A13" s="3" t="n">
        <v>11</v>
      </c>
      <c r="B13" s="3" t="n">
        <v>21.2</v>
      </c>
      <c r="C13" s="3" t="n">
        <v>31.3</v>
      </c>
      <c r="D13" s="3" t="n">
        <v>3</v>
      </c>
      <c r="E13" s="69"/>
      <c r="F13" s="3" t="n">
        <v>21.7</v>
      </c>
      <c r="G13" s="3" t="n">
        <v>31.2</v>
      </c>
      <c r="H13" s="3" t="n">
        <v>5</v>
      </c>
      <c r="I13" s="3"/>
      <c r="J13" s="3" t="n">
        <v>24.1</v>
      </c>
      <c r="K13" s="3" t="n">
        <v>33.4</v>
      </c>
      <c r="L13" s="3" t="n">
        <v>2</v>
      </c>
      <c r="M13" s="3"/>
      <c r="N13" s="3" t="n">
        <v>21.2</v>
      </c>
      <c r="O13" s="3" t="n">
        <v>33.4</v>
      </c>
      <c r="P13" s="3" t="n">
        <v>0</v>
      </c>
      <c r="Q13" s="3"/>
      <c r="R13" s="3" t="n">
        <v>21</v>
      </c>
      <c r="S13" s="3" t="n">
        <v>30.3</v>
      </c>
      <c r="T13" s="3" t="n">
        <v>0</v>
      </c>
      <c r="U13" s="3"/>
      <c r="V13" s="3" t="n">
        <v>18.3</v>
      </c>
      <c r="W13" s="3" t="n">
        <v>27.9</v>
      </c>
      <c r="X13" s="3" t="n">
        <v>17</v>
      </c>
      <c r="Y13" s="3"/>
      <c r="Z13" s="3" t="n">
        <v>16.8</v>
      </c>
      <c r="AA13" s="3" t="n">
        <v>25.9</v>
      </c>
      <c r="AB13" s="3" t="n">
        <v>1</v>
      </c>
      <c r="AC13" s="3" t="s">
        <v>34</v>
      </c>
      <c r="AD13" s="3" t="n">
        <v>17.3</v>
      </c>
      <c r="AE13" s="3" t="n">
        <v>29.2</v>
      </c>
      <c r="AF13" s="3" t="n">
        <v>0</v>
      </c>
      <c r="AG13" s="3"/>
      <c r="AH13" s="3" t="n">
        <v>19.3</v>
      </c>
      <c r="AI13" s="3" t="n">
        <v>31.3</v>
      </c>
      <c r="AJ13" s="3" t="n">
        <v>0</v>
      </c>
      <c r="AK13" s="3"/>
      <c r="AL13" s="3" t="n">
        <v>21.5</v>
      </c>
      <c r="AM13" s="3" t="n">
        <v>27.9</v>
      </c>
      <c r="AN13" s="3" t="n">
        <v>22</v>
      </c>
      <c r="AO13" s="3"/>
      <c r="AP13" s="3" t="n">
        <v>21.8</v>
      </c>
      <c r="AQ13" s="3" t="n">
        <v>26.3</v>
      </c>
      <c r="AR13" s="3" t="n">
        <v>5</v>
      </c>
      <c r="AS13" s="3"/>
      <c r="AT13" s="3" t="n">
        <v>25</v>
      </c>
      <c r="AU13" s="3" t="n">
        <v>36.7</v>
      </c>
      <c r="AV13" s="3" t="n">
        <v>0</v>
      </c>
      <c r="AW13" s="3"/>
    </row>
    <row r="14" customFormat="false" ht="14.4" hidden="false" customHeight="false" outlineLevel="0" collapsed="false">
      <c r="A14" s="3" t="n">
        <v>12</v>
      </c>
      <c r="B14" s="3" t="n">
        <v>22.2</v>
      </c>
      <c r="C14" s="3" t="n">
        <v>33</v>
      </c>
      <c r="D14" s="3" t="n">
        <v>0</v>
      </c>
      <c r="E14" s="69"/>
      <c r="F14" s="3" t="n">
        <v>22.1</v>
      </c>
      <c r="G14" s="3" t="n">
        <v>28.3</v>
      </c>
      <c r="H14" s="3" t="n">
        <v>1</v>
      </c>
      <c r="I14" s="3"/>
      <c r="J14" s="3" t="n">
        <v>24.1</v>
      </c>
      <c r="K14" s="3" t="n">
        <v>32.1</v>
      </c>
      <c r="L14" s="3" t="n">
        <v>5</v>
      </c>
      <c r="M14" s="3"/>
      <c r="N14" s="3" t="n">
        <v>26.6</v>
      </c>
      <c r="O14" s="3" t="n">
        <v>28.4</v>
      </c>
      <c r="P14" s="3" t="n">
        <v>2.5</v>
      </c>
      <c r="Q14" s="3"/>
      <c r="R14" s="3" t="n">
        <v>20.6</v>
      </c>
      <c r="S14" s="52" t="n">
        <v>29.8</v>
      </c>
      <c r="T14" s="3" t="n">
        <v>2</v>
      </c>
      <c r="U14" s="3"/>
      <c r="V14" s="3" t="n">
        <v>18.2</v>
      </c>
      <c r="W14" s="3" t="n">
        <v>27.9</v>
      </c>
      <c r="X14" s="3" t="n">
        <v>8</v>
      </c>
      <c r="Y14" s="3"/>
      <c r="Z14" s="3" t="n">
        <v>18.1</v>
      </c>
      <c r="AA14" s="3" t="n">
        <v>24.7</v>
      </c>
      <c r="AB14" s="3" t="n">
        <v>5</v>
      </c>
      <c r="AC14" s="3"/>
      <c r="AD14" s="3" t="n">
        <v>19.1</v>
      </c>
      <c r="AE14" s="3" t="n">
        <v>28.9</v>
      </c>
      <c r="AF14" s="3" t="n">
        <v>0</v>
      </c>
      <c r="AG14" s="3"/>
      <c r="AH14" s="3" t="n">
        <v>19.4</v>
      </c>
      <c r="AI14" s="3" t="n">
        <v>29.5</v>
      </c>
      <c r="AJ14" s="3" t="n">
        <v>0</v>
      </c>
      <c r="AK14" s="3"/>
      <c r="AL14" s="3" t="n">
        <v>20.3</v>
      </c>
      <c r="AM14" s="3" t="n">
        <v>27</v>
      </c>
      <c r="AN14" s="3" t="n">
        <v>8</v>
      </c>
      <c r="AO14" s="3"/>
      <c r="AP14" s="3" t="n">
        <v>23.7</v>
      </c>
      <c r="AQ14" s="3" t="n">
        <v>30.9</v>
      </c>
      <c r="AR14" s="3" t="n">
        <v>0</v>
      </c>
      <c r="AS14" s="3"/>
      <c r="AT14" s="3" t="n">
        <v>24.7</v>
      </c>
      <c r="AU14" s="3" t="n">
        <v>37.1</v>
      </c>
      <c r="AV14" s="3" t="n">
        <v>7</v>
      </c>
      <c r="AW14" s="3"/>
    </row>
    <row r="15" customFormat="false" ht="14.4" hidden="false" customHeight="false" outlineLevel="0" collapsed="false">
      <c r="A15" s="3" t="n">
        <v>13</v>
      </c>
      <c r="B15" s="3" t="n">
        <v>24.2</v>
      </c>
      <c r="C15" s="3" t="n">
        <v>32.5</v>
      </c>
      <c r="D15" s="3" t="n">
        <v>29</v>
      </c>
      <c r="E15" s="69"/>
      <c r="F15" s="3" t="n">
        <v>23.3</v>
      </c>
      <c r="G15" s="3" t="n">
        <v>33.8</v>
      </c>
      <c r="H15" s="3" t="n">
        <v>1</v>
      </c>
      <c r="I15" s="3"/>
      <c r="J15" s="3" t="n">
        <v>24.8</v>
      </c>
      <c r="K15" s="3" t="n">
        <v>33.1</v>
      </c>
      <c r="L15" s="3" t="n">
        <v>2</v>
      </c>
      <c r="M15" s="3"/>
      <c r="N15" s="3" t="n">
        <v>21.3</v>
      </c>
      <c r="O15" s="3" t="n">
        <v>28.8</v>
      </c>
      <c r="P15" s="3" t="n">
        <v>1</v>
      </c>
      <c r="Q15" s="3"/>
      <c r="R15" s="3" t="n">
        <v>20.4</v>
      </c>
      <c r="S15" s="3" t="n">
        <v>29.8</v>
      </c>
      <c r="T15" s="3" t="n">
        <v>40</v>
      </c>
      <c r="U15" s="3"/>
      <c r="V15" s="3" t="n">
        <v>18.2</v>
      </c>
      <c r="W15" s="3" t="n">
        <v>27.9</v>
      </c>
      <c r="X15" s="3" t="n">
        <v>105</v>
      </c>
      <c r="Y15" s="3"/>
      <c r="Z15" s="3" t="n">
        <v>15.8</v>
      </c>
      <c r="AA15" s="3" t="n">
        <v>25.3</v>
      </c>
      <c r="AB15" s="3" t="n">
        <v>4</v>
      </c>
      <c r="AC15" s="3"/>
      <c r="AD15" s="3" t="n">
        <v>17.2</v>
      </c>
      <c r="AE15" s="3" t="n">
        <v>29.8</v>
      </c>
      <c r="AF15" s="3" t="n">
        <v>0</v>
      </c>
      <c r="AG15" s="3"/>
      <c r="AH15" s="3" t="n">
        <v>20.9</v>
      </c>
      <c r="AI15" s="3" t="n">
        <v>27.2</v>
      </c>
      <c r="AJ15" s="3" t="n">
        <v>3</v>
      </c>
      <c r="AK15" s="3"/>
      <c r="AL15" s="3" t="n">
        <v>20.7</v>
      </c>
      <c r="AM15" s="3" t="n">
        <v>30.9</v>
      </c>
      <c r="AN15" s="3" t="n">
        <v>0</v>
      </c>
      <c r="AO15" s="3"/>
      <c r="AP15" s="3" t="n">
        <v>21</v>
      </c>
      <c r="AQ15" s="3" t="n">
        <v>29.8</v>
      </c>
      <c r="AR15" s="3" t="n">
        <v>12</v>
      </c>
      <c r="AS15" s="3"/>
      <c r="AT15" s="3" t="n">
        <v>24.8</v>
      </c>
      <c r="AU15" s="3" t="n">
        <v>37.2</v>
      </c>
      <c r="AV15" s="3" t="n">
        <v>8</v>
      </c>
      <c r="AW15" s="3"/>
    </row>
    <row r="16" customFormat="false" ht="14.4" hidden="false" customHeight="false" outlineLevel="0" collapsed="false">
      <c r="A16" s="3" t="n">
        <v>14</v>
      </c>
      <c r="B16" s="3" t="n">
        <v>23.2</v>
      </c>
      <c r="C16" s="3" t="n">
        <v>32.5</v>
      </c>
      <c r="D16" s="3" t="n">
        <v>25</v>
      </c>
      <c r="E16" s="69"/>
      <c r="F16" s="3" t="n">
        <v>23.1</v>
      </c>
      <c r="G16" s="3" t="n">
        <v>33.9</v>
      </c>
      <c r="H16" s="3" t="n">
        <v>0</v>
      </c>
      <c r="I16" s="3"/>
      <c r="J16" s="3" t="n">
        <v>24.9</v>
      </c>
      <c r="K16" s="3" t="n">
        <v>32.3</v>
      </c>
      <c r="L16" s="3" t="n">
        <v>0</v>
      </c>
      <c r="M16" s="3"/>
      <c r="N16" s="3" t="n">
        <v>21.7</v>
      </c>
      <c r="O16" s="3" t="n">
        <v>26.8</v>
      </c>
      <c r="P16" s="3" t="n">
        <v>2</v>
      </c>
      <c r="Q16" s="3"/>
      <c r="R16" s="3" t="n">
        <v>20.3</v>
      </c>
      <c r="S16" s="3" t="n">
        <v>29.7</v>
      </c>
      <c r="T16" s="3" t="n">
        <v>0</v>
      </c>
      <c r="U16" s="3"/>
      <c r="V16" s="3" t="n">
        <v>18</v>
      </c>
      <c r="W16" s="3" t="n">
        <v>25.8</v>
      </c>
      <c r="X16" s="3" t="n">
        <v>1</v>
      </c>
      <c r="Y16" s="3"/>
      <c r="Z16" s="3" t="n">
        <v>16.2</v>
      </c>
      <c r="AA16" s="3" t="n">
        <v>23.9</v>
      </c>
      <c r="AB16" s="3" t="n">
        <v>4</v>
      </c>
      <c r="AC16" s="3"/>
      <c r="AD16" s="3" t="n">
        <v>17.3</v>
      </c>
      <c r="AE16" s="3" t="n">
        <v>28</v>
      </c>
      <c r="AF16" s="3" t="n">
        <v>0</v>
      </c>
      <c r="AG16" s="3"/>
      <c r="AH16" s="3" t="n">
        <v>21.3</v>
      </c>
      <c r="AI16" s="3" t="n">
        <v>30.8</v>
      </c>
      <c r="AJ16" s="3" t="n">
        <v>0</v>
      </c>
      <c r="AK16" s="3"/>
      <c r="AL16" s="3" t="n">
        <v>22.3</v>
      </c>
      <c r="AM16" s="3" t="n">
        <v>31.3</v>
      </c>
      <c r="AN16" s="3" t="n">
        <v>0</v>
      </c>
      <c r="AO16" s="3"/>
      <c r="AP16" s="3" t="n">
        <v>20.3</v>
      </c>
      <c r="AQ16" s="3" t="n">
        <v>30.2</v>
      </c>
      <c r="AR16" s="3" t="n">
        <v>1</v>
      </c>
      <c r="AS16" s="3"/>
      <c r="AT16" s="3" t="n">
        <v>24.6</v>
      </c>
      <c r="AU16" s="3" t="n">
        <v>37.1</v>
      </c>
      <c r="AV16" s="3" t="n">
        <v>2</v>
      </c>
      <c r="AW16" s="3"/>
    </row>
    <row r="17" customFormat="false" ht="14.4" hidden="false" customHeight="false" outlineLevel="0" collapsed="false">
      <c r="A17" s="3" t="n">
        <v>15</v>
      </c>
      <c r="B17" s="3" t="n">
        <v>23.2</v>
      </c>
      <c r="C17" s="3" t="n">
        <v>31.9</v>
      </c>
      <c r="D17" s="3" t="n">
        <v>0</v>
      </c>
      <c r="E17" s="69"/>
      <c r="F17" s="3" t="n">
        <v>23.4</v>
      </c>
      <c r="G17" s="3" t="n">
        <v>32.1</v>
      </c>
      <c r="H17" s="3" t="n">
        <v>0</v>
      </c>
      <c r="I17" s="3"/>
      <c r="J17" s="3" t="n">
        <v>25.3</v>
      </c>
      <c r="K17" s="3" t="n">
        <v>33.5</v>
      </c>
      <c r="L17" s="3" t="n">
        <v>1</v>
      </c>
      <c r="M17" s="3"/>
      <c r="N17" s="3" t="n">
        <v>21.3</v>
      </c>
      <c r="O17" s="3" t="n">
        <v>29.1</v>
      </c>
      <c r="P17" s="3" t="n">
        <v>3.5</v>
      </c>
      <c r="Q17" s="3"/>
      <c r="R17" s="3" t="n">
        <v>19.1</v>
      </c>
      <c r="S17" s="3" t="n">
        <v>29.3</v>
      </c>
      <c r="T17" s="3" t="n">
        <v>1</v>
      </c>
      <c r="U17" s="3"/>
      <c r="V17" s="3" t="n">
        <v>16.5</v>
      </c>
      <c r="W17" s="3" t="n">
        <v>26.4</v>
      </c>
      <c r="X17" s="3" t="n">
        <v>0</v>
      </c>
      <c r="Y17" s="3"/>
      <c r="Z17" s="3" t="n">
        <v>17.5</v>
      </c>
      <c r="AA17" s="3" t="n">
        <v>27</v>
      </c>
      <c r="AB17" s="3" t="n">
        <v>0</v>
      </c>
      <c r="AC17" s="3"/>
      <c r="AD17" s="3" t="n">
        <v>18.5</v>
      </c>
      <c r="AE17" s="3" t="n">
        <v>28.7</v>
      </c>
      <c r="AF17" s="3" t="n">
        <v>0</v>
      </c>
      <c r="AG17" s="3"/>
      <c r="AH17" s="3" t="n">
        <v>20.9</v>
      </c>
      <c r="AI17" s="3" t="n">
        <v>30.5</v>
      </c>
      <c r="AJ17" s="3" t="n">
        <v>0</v>
      </c>
      <c r="AK17" s="3"/>
      <c r="AL17" s="3" t="n">
        <v>22</v>
      </c>
      <c r="AM17" s="3" t="n">
        <v>31.5</v>
      </c>
      <c r="AN17" s="3" t="n">
        <v>5</v>
      </c>
      <c r="AO17" s="3"/>
      <c r="AP17" s="3" t="n">
        <v>22.2</v>
      </c>
      <c r="AQ17" s="3" t="n">
        <v>29.9</v>
      </c>
      <c r="AR17" s="3" t="n">
        <v>3</v>
      </c>
      <c r="AS17" s="3"/>
      <c r="AT17" s="3" t="n">
        <v>24.6</v>
      </c>
      <c r="AU17" s="3" t="n">
        <v>37.2</v>
      </c>
      <c r="AV17" s="3" t="n">
        <v>2</v>
      </c>
      <c r="AW17" s="3"/>
    </row>
    <row r="18" customFormat="false" ht="14.4" hidden="false" customHeight="false" outlineLevel="0" collapsed="false">
      <c r="A18" s="3" t="n">
        <v>16</v>
      </c>
      <c r="B18" s="3" t="n">
        <v>22.8</v>
      </c>
      <c r="C18" s="3" t="n">
        <v>33.8</v>
      </c>
      <c r="D18" s="3" t="n">
        <v>3</v>
      </c>
      <c r="E18" s="69"/>
      <c r="F18" s="3" t="n">
        <v>24.1</v>
      </c>
      <c r="G18" s="3" t="n">
        <v>33.6</v>
      </c>
      <c r="H18" s="3" t="n">
        <v>0</v>
      </c>
      <c r="I18" s="3"/>
      <c r="J18" s="3" t="n">
        <v>25.1</v>
      </c>
      <c r="K18" s="3" t="n">
        <v>32.4</v>
      </c>
      <c r="L18" s="3" t="n">
        <v>27</v>
      </c>
      <c r="M18" s="69" t="s">
        <v>34</v>
      </c>
      <c r="N18" s="3" t="n">
        <v>21.8</v>
      </c>
      <c r="O18" s="3" t="n">
        <v>32.1</v>
      </c>
      <c r="P18" s="3" t="n">
        <v>50</v>
      </c>
      <c r="Q18" s="3"/>
      <c r="R18" s="3" t="n">
        <v>19.4</v>
      </c>
      <c r="S18" s="3" t="n">
        <v>29</v>
      </c>
      <c r="T18" s="3" t="n">
        <v>5</v>
      </c>
      <c r="U18" s="3"/>
      <c r="V18" s="3" t="n">
        <v>19.2</v>
      </c>
      <c r="W18" s="3" t="n">
        <v>27.2</v>
      </c>
      <c r="X18" s="3" t="n">
        <v>0</v>
      </c>
      <c r="Y18" s="3"/>
      <c r="Z18" s="3" t="n">
        <v>15.8</v>
      </c>
      <c r="AA18" s="3" t="n">
        <v>27</v>
      </c>
      <c r="AB18" s="3" t="n">
        <v>21</v>
      </c>
      <c r="AC18" s="3" t="s">
        <v>34</v>
      </c>
      <c r="AD18" s="3" t="n">
        <v>18</v>
      </c>
      <c r="AE18" s="3" t="n">
        <v>30.5</v>
      </c>
      <c r="AF18" s="3" t="n">
        <v>0</v>
      </c>
      <c r="AG18" s="3"/>
      <c r="AH18" s="3" t="n">
        <v>19.2</v>
      </c>
      <c r="AI18" s="3" t="n">
        <v>32.2</v>
      </c>
      <c r="AJ18" s="3" t="n">
        <v>0</v>
      </c>
      <c r="AK18" s="3"/>
      <c r="AL18" s="3" t="n">
        <v>20.5</v>
      </c>
      <c r="AM18" s="3" t="n">
        <v>31.8</v>
      </c>
      <c r="AN18" s="52" t="n">
        <v>4</v>
      </c>
      <c r="AO18" s="3"/>
      <c r="AP18" s="3" t="n">
        <v>21</v>
      </c>
      <c r="AQ18" s="3" t="n">
        <v>26.3</v>
      </c>
      <c r="AR18" s="3" t="n">
        <v>5</v>
      </c>
      <c r="AS18" s="3"/>
      <c r="AT18" s="3" t="n">
        <v>24.9</v>
      </c>
      <c r="AU18" s="3" t="n">
        <v>35.5</v>
      </c>
      <c r="AV18" s="3" t="n">
        <v>3</v>
      </c>
      <c r="AW18" s="3"/>
    </row>
    <row r="19" customFormat="false" ht="14.4" hidden="false" customHeight="false" outlineLevel="0" collapsed="false">
      <c r="A19" s="3" t="n">
        <v>17</v>
      </c>
      <c r="B19" s="3" t="n">
        <v>21.8</v>
      </c>
      <c r="C19" s="3" t="n">
        <v>31.2</v>
      </c>
      <c r="D19" s="3" t="n">
        <v>4</v>
      </c>
      <c r="E19" s="69"/>
      <c r="F19" s="3" t="n">
        <v>26</v>
      </c>
      <c r="G19" s="3" t="n">
        <v>33.3</v>
      </c>
      <c r="H19" s="3" t="n">
        <v>2</v>
      </c>
      <c r="I19" s="3"/>
      <c r="J19" s="3" t="n">
        <v>24</v>
      </c>
      <c r="K19" s="3" t="n">
        <v>30.1</v>
      </c>
      <c r="L19" s="3" t="n">
        <v>27</v>
      </c>
      <c r="M19" s="69"/>
      <c r="N19" s="3" t="n">
        <v>22.1</v>
      </c>
      <c r="O19" s="3" t="n">
        <v>29.8</v>
      </c>
      <c r="P19" s="3" t="n">
        <v>2</v>
      </c>
      <c r="Q19" s="3"/>
      <c r="R19" s="3" t="n">
        <v>20.5</v>
      </c>
      <c r="S19" s="3" t="n">
        <v>27.2</v>
      </c>
      <c r="T19" s="3" t="n">
        <v>9</v>
      </c>
      <c r="U19" s="3"/>
      <c r="V19" s="3" t="n">
        <v>19.3</v>
      </c>
      <c r="W19" s="3" t="n">
        <v>28.3</v>
      </c>
      <c r="X19" s="3" t="n">
        <v>0</v>
      </c>
      <c r="Y19" s="3"/>
      <c r="Z19" s="3" t="n">
        <v>15.5</v>
      </c>
      <c r="AA19" s="3" t="n">
        <v>22.8</v>
      </c>
      <c r="AB19" s="3" t="n">
        <v>3</v>
      </c>
      <c r="AC19" s="3" t="s">
        <v>34</v>
      </c>
      <c r="AD19" s="3" t="n">
        <v>18.1</v>
      </c>
      <c r="AE19" s="3" t="n">
        <v>28.5</v>
      </c>
      <c r="AF19" s="3" t="n">
        <v>7</v>
      </c>
      <c r="AG19" s="3"/>
      <c r="AH19" s="3" t="n">
        <v>19.5</v>
      </c>
      <c r="AI19" s="52" t="n">
        <v>30.3</v>
      </c>
      <c r="AJ19" s="3" t="n">
        <v>0</v>
      </c>
      <c r="AK19" s="3"/>
      <c r="AL19" s="3" t="n">
        <v>22.3</v>
      </c>
      <c r="AM19" s="3" t="n">
        <v>33.9</v>
      </c>
      <c r="AN19" s="3" t="n">
        <v>2</v>
      </c>
      <c r="AO19" s="3"/>
      <c r="AP19" s="3" t="n">
        <v>22</v>
      </c>
      <c r="AQ19" s="3" t="n">
        <v>27.9</v>
      </c>
      <c r="AR19" s="3" t="n">
        <v>11</v>
      </c>
      <c r="AS19" s="3"/>
      <c r="AT19" s="3" t="n">
        <v>24.1</v>
      </c>
      <c r="AU19" s="3" t="n">
        <v>34.5</v>
      </c>
      <c r="AV19" s="3" t="n">
        <v>0</v>
      </c>
      <c r="AW19" s="3"/>
    </row>
    <row r="20" customFormat="false" ht="14.4" hidden="false" customHeight="false" outlineLevel="0" collapsed="false">
      <c r="A20" s="3" t="n">
        <v>18</v>
      </c>
      <c r="B20" s="3" t="n">
        <v>22.2</v>
      </c>
      <c r="C20" s="3" t="n">
        <v>31.6</v>
      </c>
      <c r="D20" s="3" t="n">
        <v>9.5</v>
      </c>
      <c r="E20" s="69"/>
      <c r="F20" s="3" t="n">
        <v>25.2</v>
      </c>
      <c r="G20" s="3" t="n">
        <v>34.9</v>
      </c>
      <c r="H20" s="3" t="n">
        <v>2</v>
      </c>
      <c r="I20" s="3"/>
      <c r="J20" s="3" t="n">
        <v>23.3</v>
      </c>
      <c r="K20" s="3" t="n">
        <v>28.3</v>
      </c>
      <c r="L20" s="3" t="n">
        <v>43</v>
      </c>
      <c r="M20" s="3"/>
      <c r="N20" s="3" t="n">
        <v>22.1</v>
      </c>
      <c r="O20" s="3" t="n">
        <v>28.3</v>
      </c>
      <c r="P20" s="3" t="n">
        <v>24</v>
      </c>
      <c r="Q20" s="3"/>
      <c r="R20" s="3" t="n">
        <v>20.3</v>
      </c>
      <c r="S20" s="3" t="n">
        <v>28.2</v>
      </c>
      <c r="T20" s="3" t="n">
        <v>10</v>
      </c>
      <c r="U20" s="3"/>
      <c r="V20" s="3" t="n">
        <v>20.3</v>
      </c>
      <c r="W20" s="3" t="n">
        <v>25.7</v>
      </c>
      <c r="X20" s="3" t="n">
        <v>0</v>
      </c>
      <c r="Y20" s="3"/>
      <c r="Z20" s="3" t="n">
        <v>15.1</v>
      </c>
      <c r="AA20" s="3" t="n">
        <v>23.8</v>
      </c>
      <c r="AB20" s="3" t="n">
        <v>4</v>
      </c>
      <c r="AC20" s="3" t="s">
        <v>34</v>
      </c>
      <c r="AD20" s="3" t="n">
        <v>19.2</v>
      </c>
      <c r="AE20" s="3" t="n">
        <v>26.6</v>
      </c>
      <c r="AF20" s="3" t="n">
        <v>6</v>
      </c>
      <c r="AG20" s="3"/>
      <c r="AH20" s="3" t="n">
        <v>17.5</v>
      </c>
      <c r="AI20" s="3" t="n">
        <v>31.5</v>
      </c>
      <c r="AJ20" s="3" t="n">
        <v>0</v>
      </c>
      <c r="AK20" s="3"/>
      <c r="AL20" s="3" t="n">
        <v>22.2</v>
      </c>
      <c r="AM20" s="3" t="n">
        <v>32.3</v>
      </c>
      <c r="AN20" s="3" t="n">
        <v>1</v>
      </c>
      <c r="AO20" s="3"/>
      <c r="AP20" s="3" t="n">
        <v>23</v>
      </c>
      <c r="AQ20" s="3" t="n">
        <v>31.5</v>
      </c>
      <c r="AR20" s="3" t="n">
        <v>0</v>
      </c>
      <c r="AS20" s="3"/>
      <c r="AT20" s="3" t="n">
        <v>24</v>
      </c>
      <c r="AU20" s="3" t="n">
        <v>35.2</v>
      </c>
      <c r="AV20" s="3" t="n">
        <v>3</v>
      </c>
      <c r="AW20" s="3"/>
    </row>
    <row r="21" customFormat="false" ht="14.4" hidden="false" customHeight="false" outlineLevel="0" collapsed="false">
      <c r="A21" s="3" t="n">
        <v>19</v>
      </c>
      <c r="B21" s="3" t="n">
        <v>23.3</v>
      </c>
      <c r="C21" s="3" t="n">
        <v>33</v>
      </c>
      <c r="D21" s="3" t="n">
        <v>0</v>
      </c>
      <c r="E21" s="69"/>
      <c r="F21" s="3" t="n">
        <v>25</v>
      </c>
      <c r="G21" s="3" t="n">
        <v>33.8</v>
      </c>
      <c r="H21" s="3" t="n">
        <v>1</v>
      </c>
      <c r="I21" s="3"/>
      <c r="J21" s="3" t="n">
        <v>22.2</v>
      </c>
      <c r="K21" s="3" t="n">
        <v>29.2</v>
      </c>
      <c r="L21" s="3" t="n">
        <v>5</v>
      </c>
      <c r="M21" s="3"/>
      <c r="N21" s="3" t="n">
        <v>22.5</v>
      </c>
      <c r="O21" s="3" t="n">
        <v>29.2</v>
      </c>
      <c r="P21" s="3" t="n">
        <v>3</v>
      </c>
      <c r="Q21" s="3"/>
      <c r="R21" s="3" t="n">
        <v>19.1</v>
      </c>
      <c r="S21" s="3" t="n">
        <v>28.2</v>
      </c>
      <c r="T21" s="3" t="n">
        <v>42</v>
      </c>
      <c r="U21" s="3"/>
      <c r="V21" s="3" t="n">
        <v>18</v>
      </c>
      <c r="W21" s="3" t="n">
        <v>27</v>
      </c>
      <c r="X21" s="3" t="n">
        <v>0</v>
      </c>
      <c r="Y21" s="3"/>
      <c r="Z21" s="3" t="n">
        <v>16.1</v>
      </c>
      <c r="AA21" s="3" t="n">
        <v>20.7</v>
      </c>
      <c r="AB21" s="3" t="n">
        <v>21</v>
      </c>
      <c r="AC21" s="3" t="s">
        <v>34</v>
      </c>
      <c r="AD21" s="3" t="n">
        <v>17</v>
      </c>
      <c r="AE21" s="3" t="n">
        <v>28.1</v>
      </c>
      <c r="AF21" s="3" t="n">
        <v>1</v>
      </c>
      <c r="AG21" s="3"/>
      <c r="AH21" s="3" t="n">
        <v>18.8</v>
      </c>
      <c r="AI21" s="3" t="n">
        <v>32.3</v>
      </c>
      <c r="AJ21" s="3" t="n">
        <v>0</v>
      </c>
      <c r="AK21" s="3"/>
      <c r="AL21" s="3" t="n">
        <v>22.5</v>
      </c>
      <c r="AM21" s="3" t="n">
        <v>30.7</v>
      </c>
      <c r="AN21" s="3" t="n">
        <v>1</v>
      </c>
      <c r="AO21" s="3"/>
      <c r="AP21" s="3" t="n">
        <v>22.7</v>
      </c>
      <c r="AQ21" s="3" t="n">
        <v>32.6</v>
      </c>
      <c r="AR21" s="3" t="n">
        <v>4</v>
      </c>
      <c r="AS21" s="3"/>
      <c r="AT21" s="3" t="n">
        <v>23.8</v>
      </c>
      <c r="AU21" s="3" t="n">
        <v>35.3</v>
      </c>
      <c r="AV21" s="3" t="n">
        <v>0</v>
      </c>
      <c r="AW21" s="3"/>
    </row>
    <row r="22" customFormat="false" ht="14.4" hidden="false" customHeight="false" outlineLevel="0" collapsed="false">
      <c r="A22" s="3" t="n">
        <v>20</v>
      </c>
      <c r="B22" s="3" t="n">
        <v>24.5</v>
      </c>
      <c r="C22" s="3" t="n">
        <v>39.7</v>
      </c>
      <c r="D22" s="3" t="n">
        <v>0</v>
      </c>
      <c r="E22" s="69"/>
      <c r="F22" s="3" t="n">
        <v>24.4</v>
      </c>
      <c r="G22" s="3" t="n">
        <v>32.9</v>
      </c>
      <c r="H22" s="3" t="n">
        <v>1</v>
      </c>
      <c r="I22" s="3"/>
      <c r="J22" s="3" t="n">
        <v>23.5</v>
      </c>
      <c r="K22" s="3" t="n">
        <v>33.1</v>
      </c>
      <c r="L22" s="3" t="n">
        <v>0</v>
      </c>
      <c r="M22" s="3"/>
      <c r="N22" s="3" t="n">
        <v>22.3</v>
      </c>
      <c r="O22" s="3" t="n">
        <v>31.3</v>
      </c>
      <c r="P22" s="3" t="n">
        <v>0</v>
      </c>
      <c r="Q22" s="3"/>
      <c r="R22" s="3" t="n">
        <v>18.6</v>
      </c>
      <c r="S22" s="3" t="n">
        <v>29</v>
      </c>
      <c r="T22" s="3" t="n">
        <v>10</v>
      </c>
      <c r="U22" s="3"/>
      <c r="V22" s="3" t="n">
        <v>19.2</v>
      </c>
      <c r="W22" s="3" t="n">
        <v>29.2</v>
      </c>
      <c r="X22" s="3" t="n">
        <v>0</v>
      </c>
      <c r="Y22" s="3"/>
      <c r="Z22" s="3" t="n">
        <v>17.3</v>
      </c>
      <c r="AA22" s="3" t="n">
        <v>22.6</v>
      </c>
      <c r="AB22" s="3" t="n">
        <v>23</v>
      </c>
      <c r="AC22" s="3" t="s">
        <v>34</v>
      </c>
      <c r="AD22" s="3" t="n">
        <v>17.1</v>
      </c>
      <c r="AE22" s="3" t="n">
        <v>28.1</v>
      </c>
      <c r="AF22" s="3" t="n">
        <v>0</v>
      </c>
      <c r="AG22" s="3"/>
      <c r="AH22" s="3" t="n">
        <v>18.5</v>
      </c>
      <c r="AI22" s="3" t="n">
        <v>31</v>
      </c>
      <c r="AJ22" s="3" t="n">
        <v>0</v>
      </c>
      <c r="AK22" s="3"/>
      <c r="AL22" s="3" t="n">
        <v>20.5</v>
      </c>
      <c r="AM22" s="3" t="n">
        <v>27.5</v>
      </c>
      <c r="AN22" s="3" t="n">
        <v>0</v>
      </c>
      <c r="AO22" s="3"/>
      <c r="AP22" s="3" t="n">
        <v>22.2</v>
      </c>
      <c r="AQ22" s="3" t="n">
        <v>29.9</v>
      </c>
      <c r="AR22" s="3" t="n">
        <v>2</v>
      </c>
      <c r="AS22" s="3"/>
      <c r="AT22" s="3" t="n">
        <v>23.6</v>
      </c>
      <c r="AU22" s="3" t="n">
        <v>35.2</v>
      </c>
      <c r="AV22" s="3" t="n">
        <v>0</v>
      </c>
      <c r="AW22" s="3"/>
    </row>
    <row r="23" customFormat="false" ht="14.4" hidden="false" customHeight="false" outlineLevel="0" collapsed="false">
      <c r="A23" s="3" t="n">
        <v>21</v>
      </c>
      <c r="B23" s="3" t="n">
        <v>23.9</v>
      </c>
      <c r="C23" s="3" t="n">
        <v>34.6</v>
      </c>
      <c r="D23" s="3" t="n">
        <v>0.5</v>
      </c>
      <c r="E23" s="69"/>
      <c r="F23" s="3" t="n">
        <v>22.8</v>
      </c>
      <c r="G23" s="3" t="n">
        <v>33.8</v>
      </c>
      <c r="H23" s="3" t="n">
        <v>1</v>
      </c>
      <c r="I23" s="3"/>
      <c r="J23" s="3" t="n">
        <v>25.6</v>
      </c>
      <c r="K23" s="3" t="n">
        <v>32.6</v>
      </c>
      <c r="L23" s="3" t="n">
        <v>0</v>
      </c>
      <c r="M23" s="3"/>
      <c r="N23" s="3" t="n">
        <v>22.5</v>
      </c>
      <c r="O23" s="3" t="n">
        <v>31.3</v>
      </c>
      <c r="P23" s="3" t="n">
        <v>0</v>
      </c>
      <c r="Q23" s="3"/>
      <c r="R23" s="3" t="n">
        <v>18.6</v>
      </c>
      <c r="S23" s="3" t="n">
        <v>28.9</v>
      </c>
      <c r="T23" s="3" t="n">
        <v>3</v>
      </c>
      <c r="U23" s="3"/>
      <c r="V23" s="3" t="n">
        <v>18.3</v>
      </c>
      <c r="W23" s="3" t="n">
        <v>27.8</v>
      </c>
      <c r="X23" s="3" t="n">
        <v>5</v>
      </c>
      <c r="Y23" s="3"/>
      <c r="Z23" s="3" t="n">
        <v>17.7</v>
      </c>
      <c r="AA23" s="3" t="n">
        <v>24.2</v>
      </c>
      <c r="AB23" s="3" t="n">
        <v>4</v>
      </c>
      <c r="AC23" s="3" t="s">
        <v>34</v>
      </c>
      <c r="AD23" s="3" t="n">
        <v>17</v>
      </c>
      <c r="AE23" s="3" t="n">
        <v>28.9</v>
      </c>
      <c r="AF23" s="3" t="n">
        <v>0</v>
      </c>
      <c r="AG23" s="3"/>
      <c r="AH23" s="3" t="n">
        <v>18</v>
      </c>
      <c r="AI23" s="3" t="n">
        <v>32</v>
      </c>
      <c r="AJ23" s="3" t="n">
        <v>0</v>
      </c>
      <c r="AK23" s="3"/>
      <c r="AL23" s="3" t="n">
        <v>17.2</v>
      </c>
      <c r="AM23" s="3" t="n">
        <v>31.2</v>
      </c>
      <c r="AN23" s="3" t="n">
        <v>0</v>
      </c>
      <c r="AO23" s="3"/>
      <c r="AP23" s="3" t="n">
        <v>22.2</v>
      </c>
      <c r="AQ23" s="3" t="n">
        <v>33.2</v>
      </c>
      <c r="AR23" s="3" t="n">
        <v>3</v>
      </c>
      <c r="AS23" s="3"/>
      <c r="AT23" s="3" t="n">
        <v>25.1</v>
      </c>
      <c r="AU23" s="3" t="n">
        <v>36.4</v>
      </c>
      <c r="AV23" s="3" t="n">
        <v>2</v>
      </c>
      <c r="AW23" s="3"/>
    </row>
    <row r="24" customFormat="false" ht="14.4" hidden="false" customHeight="false" outlineLevel="0" collapsed="false">
      <c r="A24" s="3" t="n">
        <v>22</v>
      </c>
      <c r="B24" s="3" t="n">
        <v>23.2</v>
      </c>
      <c r="C24" s="3" t="n">
        <v>33</v>
      </c>
      <c r="D24" s="3" t="n">
        <v>3</v>
      </c>
      <c r="E24" s="69"/>
      <c r="F24" s="3" t="n">
        <v>24.1</v>
      </c>
      <c r="G24" s="3" t="n">
        <v>34.9</v>
      </c>
      <c r="H24" s="3" t="n">
        <v>0</v>
      </c>
      <c r="I24" s="3"/>
      <c r="J24" s="3" t="n">
        <v>24.6</v>
      </c>
      <c r="K24" s="3" t="n">
        <v>32.6</v>
      </c>
      <c r="L24" s="3" t="n">
        <v>0</v>
      </c>
      <c r="M24" s="3"/>
      <c r="N24" s="3" t="n">
        <v>22.1</v>
      </c>
      <c r="O24" s="3" t="n">
        <v>31.1</v>
      </c>
      <c r="P24" s="3" t="n">
        <v>7</v>
      </c>
      <c r="Q24" s="3"/>
      <c r="R24" s="3" t="n">
        <v>18.6</v>
      </c>
      <c r="S24" s="3" t="n">
        <v>28.7</v>
      </c>
      <c r="T24" s="3" t="n">
        <v>0</v>
      </c>
      <c r="U24" s="3"/>
      <c r="V24" s="3" t="n">
        <v>18.3</v>
      </c>
      <c r="W24" s="3" t="n">
        <v>26.8</v>
      </c>
      <c r="X24" s="3" t="n">
        <v>11</v>
      </c>
      <c r="Y24" s="3"/>
      <c r="Z24" s="3" t="n">
        <v>16</v>
      </c>
      <c r="AA24" s="3" t="n">
        <v>20.1</v>
      </c>
      <c r="AB24" s="3" t="n">
        <v>47</v>
      </c>
      <c r="AC24" s="3" t="s">
        <v>34</v>
      </c>
      <c r="AD24" s="3" t="n">
        <v>16.6</v>
      </c>
      <c r="AE24" s="3" t="n">
        <v>29</v>
      </c>
      <c r="AF24" s="3" t="n">
        <v>0</v>
      </c>
      <c r="AG24" s="3"/>
      <c r="AH24" s="3" t="n">
        <v>18.9</v>
      </c>
      <c r="AI24" s="3" t="n">
        <v>30.9</v>
      </c>
      <c r="AJ24" s="3" t="n">
        <v>0</v>
      </c>
      <c r="AK24" s="3"/>
      <c r="AL24" s="3" t="n">
        <v>14</v>
      </c>
      <c r="AM24" s="3" t="n">
        <v>31</v>
      </c>
      <c r="AN24" s="3" t="n">
        <v>0</v>
      </c>
      <c r="AO24" s="3"/>
      <c r="AP24" s="3" t="n">
        <v>22.2</v>
      </c>
      <c r="AQ24" s="3" t="n">
        <v>31.8</v>
      </c>
      <c r="AR24" s="3" t="n">
        <v>1</v>
      </c>
      <c r="AS24" s="3"/>
      <c r="AT24" s="3" t="n">
        <v>24.1</v>
      </c>
      <c r="AU24" s="3" t="n">
        <v>37.1</v>
      </c>
      <c r="AV24" s="3" t="n">
        <v>2</v>
      </c>
      <c r="AW24" s="3"/>
    </row>
    <row r="25" customFormat="false" ht="14.4" hidden="false" customHeight="false" outlineLevel="0" collapsed="false">
      <c r="A25" s="3" t="n">
        <v>23</v>
      </c>
      <c r="B25" s="3" t="n">
        <v>23</v>
      </c>
      <c r="C25" s="3" t="n">
        <v>31</v>
      </c>
      <c r="D25" s="3" t="n">
        <v>3</v>
      </c>
      <c r="E25" s="69"/>
      <c r="F25" s="3" t="n">
        <v>25.1</v>
      </c>
      <c r="G25" s="3" t="n">
        <v>35.6</v>
      </c>
      <c r="H25" s="3" t="n">
        <v>1</v>
      </c>
      <c r="I25" s="3"/>
      <c r="J25" s="3" t="n">
        <v>24.3</v>
      </c>
      <c r="K25" s="3" t="n">
        <v>32.8</v>
      </c>
      <c r="L25" s="3" t="n">
        <v>0</v>
      </c>
      <c r="M25" s="3"/>
      <c r="N25" s="3" t="n">
        <v>22.1</v>
      </c>
      <c r="O25" s="3" t="n">
        <v>30.5</v>
      </c>
      <c r="P25" s="3" t="n">
        <v>5</v>
      </c>
      <c r="Q25" s="3"/>
      <c r="R25" s="3" t="n">
        <v>18.8</v>
      </c>
      <c r="S25" s="3" t="n">
        <v>28.5</v>
      </c>
      <c r="T25" s="3" t="n">
        <v>0</v>
      </c>
      <c r="U25" s="3"/>
      <c r="V25" s="3" t="n">
        <v>19.3</v>
      </c>
      <c r="W25" s="3" t="n">
        <v>21.5</v>
      </c>
      <c r="X25" s="3" t="n">
        <v>43</v>
      </c>
      <c r="Y25" s="3"/>
      <c r="Z25" s="3" t="n">
        <v>16</v>
      </c>
      <c r="AA25" s="3" t="n">
        <v>24.9</v>
      </c>
      <c r="AB25" s="3" t="n">
        <v>1.5</v>
      </c>
      <c r="AC25" s="3" t="s">
        <v>34</v>
      </c>
      <c r="AD25" s="3" t="n">
        <v>17.1</v>
      </c>
      <c r="AE25" s="3" t="n">
        <v>28.8</v>
      </c>
      <c r="AF25" s="3" t="n">
        <v>0</v>
      </c>
      <c r="AG25" s="3"/>
      <c r="AH25" s="3" t="n">
        <v>20.9</v>
      </c>
      <c r="AI25" s="3" t="n">
        <v>31.2</v>
      </c>
      <c r="AJ25" s="3" t="n">
        <v>0</v>
      </c>
      <c r="AK25" s="3"/>
      <c r="AL25" s="3" t="n">
        <v>16.1</v>
      </c>
      <c r="AM25" s="3" t="n">
        <v>30.9</v>
      </c>
      <c r="AN25" s="3" t="n">
        <v>5</v>
      </c>
      <c r="AO25" s="3"/>
      <c r="AP25" s="3" t="n">
        <v>22.2</v>
      </c>
      <c r="AQ25" s="3" t="n">
        <v>33.2</v>
      </c>
      <c r="AR25" s="3" t="n">
        <v>3</v>
      </c>
      <c r="AS25" s="3"/>
      <c r="AT25" s="3" t="n">
        <v>24.5</v>
      </c>
      <c r="AU25" s="3" t="n">
        <v>33.5</v>
      </c>
      <c r="AV25" s="3" t="n">
        <v>0</v>
      </c>
      <c r="AW25" s="3"/>
    </row>
    <row r="26" customFormat="false" ht="14.4" hidden="false" customHeight="false" outlineLevel="0" collapsed="false">
      <c r="A26" s="3" t="n">
        <v>24</v>
      </c>
      <c r="B26" s="3" t="n">
        <v>23.3</v>
      </c>
      <c r="C26" s="3" t="n">
        <v>31.2</v>
      </c>
      <c r="D26" s="3" t="n">
        <v>3</v>
      </c>
      <c r="E26" s="69"/>
      <c r="F26" s="3" t="n">
        <v>25.8</v>
      </c>
      <c r="G26" s="3" t="n">
        <v>33.9</v>
      </c>
      <c r="H26" s="3" t="n">
        <v>7</v>
      </c>
      <c r="I26" s="3"/>
      <c r="J26" s="3" t="n">
        <v>24.3</v>
      </c>
      <c r="K26" s="3" t="n">
        <v>33.1</v>
      </c>
      <c r="L26" s="3" t="n">
        <v>4</v>
      </c>
      <c r="M26" s="3"/>
      <c r="N26" s="3" t="n">
        <v>21.1</v>
      </c>
      <c r="O26" s="3" t="n">
        <v>30.5</v>
      </c>
      <c r="P26" s="3" t="n">
        <v>3</v>
      </c>
      <c r="Q26" s="3"/>
      <c r="R26" s="3" t="n">
        <v>18.7</v>
      </c>
      <c r="S26" s="3" t="n">
        <v>28.5</v>
      </c>
      <c r="T26" s="3" t="n">
        <v>0</v>
      </c>
      <c r="U26" s="3"/>
      <c r="V26" s="3" t="n">
        <v>19.4</v>
      </c>
      <c r="W26" s="3" t="n">
        <v>22.2</v>
      </c>
      <c r="X26" s="3" t="n">
        <v>16</v>
      </c>
      <c r="Y26" s="3"/>
      <c r="Z26" s="3" t="n">
        <v>16.8</v>
      </c>
      <c r="AA26" s="3" t="n">
        <v>26</v>
      </c>
      <c r="AB26" s="3" t="n">
        <v>7</v>
      </c>
      <c r="AC26" s="3" t="s">
        <v>34</v>
      </c>
      <c r="AD26" s="3" t="n">
        <v>17</v>
      </c>
      <c r="AE26" s="3" t="n">
        <v>26</v>
      </c>
      <c r="AF26" s="3" t="n">
        <v>0</v>
      </c>
      <c r="AG26" s="3"/>
      <c r="AH26" s="3" t="n">
        <v>19.5</v>
      </c>
      <c r="AI26" s="3" t="n">
        <v>32.6</v>
      </c>
      <c r="AJ26" s="3" t="n">
        <v>0</v>
      </c>
      <c r="AK26" s="3"/>
      <c r="AL26" s="3" t="n">
        <v>18</v>
      </c>
      <c r="AM26" s="3" t="n">
        <v>28.5</v>
      </c>
      <c r="AN26" s="3" t="n">
        <v>2</v>
      </c>
      <c r="AO26" s="3"/>
      <c r="AP26" s="3" t="n">
        <v>21</v>
      </c>
      <c r="AQ26" s="3" t="n">
        <v>30.5</v>
      </c>
      <c r="AR26" s="3" t="n">
        <v>0</v>
      </c>
      <c r="AS26" s="3"/>
      <c r="AT26" s="3" t="n">
        <v>24.4</v>
      </c>
      <c r="AU26" s="3" t="n">
        <v>36.8</v>
      </c>
      <c r="AV26" s="3" t="n">
        <v>0</v>
      </c>
      <c r="AW26" s="3"/>
    </row>
    <row r="27" customFormat="false" ht="14.4" hidden="false" customHeight="false" outlineLevel="0" collapsed="false">
      <c r="A27" s="3" t="n">
        <v>25</v>
      </c>
      <c r="B27" s="3" t="n">
        <v>23.7</v>
      </c>
      <c r="C27" s="3" t="n">
        <v>31.3</v>
      </c>
      <c r="D27" s="3" t="n">
        <v>4</v>
      </c>
      <c r="E27" s="69"/>
      <c r="F27" s="3" t="n">
        <v>25.9</v>
      </c>
      <c r="G27" s="3" t="n">
        <v>34.4</v>
      </c>
      <c r="H27" s="3" t="n">
        <v>0</v>
      </c>
      <c r="I27" s="3"/>
      <c r="J27" s="3" t="n">
        <v>22.8</v>
      </c>
      <c r="K27" s="3" t="n">
        <v>32.4</v>
      </c>
      <c r="L27" s="3" t="n">
        <v>0</v>
      </c>
      <c r="M27" s="3"/>
      <c r="N27" s="3" t="n">
        <v>20.4</v>
      </c>
      <c r="O27" s="3" t="n">
        <v>28.9</v>
      </c>
      <c r="P27" s="3" t="n">
        <v>4</v>
      </c>
      <c r="Q27" s="3"/>
      <c r="R27" s="3" t="n">
        <v>18.2</v>
      </c>
      <c r="S27" s="3" t="n">
        <v>27.8</v>
      </c>
      <c r="T27" s="3" t="n">
        <v>3</v>
      </c>
      <c r="U27" s="3"/>
      <c r="V27" s="3" t="n">
        <v>19.9</v>
      </c>
      <c r="W27" s="3" t="n">
        <v>25.2</v>
      </c>
      <c r="X27" s="3" t="n">
        <v>13</v>
      </c>
      <c r="Y27" s="3"/>
      <c r="Z27" s="3" t="n">
        <v>16</v>
      </c>
      <c r="AA27" s="3" t="n">
        <v>26.2</v>
      </c>
      <c r="AB27" s="3" t="n">
        <v>1</v>
      </c>
      <c r="AC27" s="3" t="s">
        <v>34</v>
      </c>
      <c r="AD27" s="3" t="n">
        <v>16.6</v>
      </c>
      <c r="AE27" s="3" t="n">
        <v>28.6</v>
      </c>
      <c r="AF27" s="3" t="n">
        <v>0</v>
      </c>
      <c r="AG27" s="3"/>
      <c r="AH27" s="3" t="n">
        <v>20.3</v>
      </c>
      <c r="AI27" s="3" t="n">
        <v>31.7</v>
      </c>
      <c r="AJ27" s="3" t="n">
        <v>2</v>
      </c>
      <c r="AK27" s="3"/>
      <c r="AL27" s="3" t="n">
        <v>19.2</v>
      </c>
      <c r="AM27" s="3" t="n">
        <v>29.1</v>
      </c>
      <c r="AN27" s="3" t="n">
        <v>0</v>
      </c>
      <c r="AO27" s="3"/>
      <c r="AP27" s="3" t="n">
        <v>22</v>
      </c>
      <c r="AQ27" s="3" t="n">
        <v>31.2</v>
      </c>
      <c r="AR27" s="3" t="n">
        <v>0</v>
      </c>
      <c r="AS27" s="3"/>
      <c r="AT27" s="3" t="n">
        <v>23.3</v>
      </c>
      <c r="AU27" s="3" t="n">
        <v>33.2</v>
      </c>
      <c r="AV27" s="3" t="n">
        <v>0</v>
      </c>
      <c r="AW27" s="3"/>
    </row>
    <row r="28" customFormat="false" ht="14.4" hidden="false" customHeight="false" outlineLevel="0" collapsed="false">
      <c r="A28" s="3" t="n">
        <v>26</v>
      </c>
      <c r="B28" s="3" t="n">
        <v>23.5</v>
      </c>
      <c r="C28" s="3" t="n">
        <v>34.5</v>
      </c>
      <c r="D28" s="3" t="n">
        <v>2</v>
      </c>
      <c r="E28" s="69"/>
      <c r="F28" s="3" t="n">
        <v>26.5</v>
      </c>
      <c r="G28" s="3" t="n">
        <v>34.4</v>
      </c>
      <c r="H28" s="3" t="n">
        <v>0</v>
      </c>
      <c r="I28" s="3"/>
      <c r="J28" s="3" t="n">
        <v>23.9</v>
      </c>
      <c r="K28" s="3" t="n">
        <v>32.9</v>
      </c>
      <c r="L28" s="3" t="n">
        <v>0</v>
      </c>
      <c r="M28" s="3"/>
      <c r="N28" s="3" t="n">
        <v>19.6</v>
      </c>
      <c r="O28" s="3" t="n">
        <v>29.5</v>
      </c>
      <c r="P28" s="3" t="n">
        <v>0</v>
      </c>
      <c r="Q28" s="3"/>
      <c r="R28" s="3" t="n">
        <v>18.5</v>
      </c>
      <c r="S28" s="3" t="n">
        <v>28.3</v>
      </c>
      <c r="T28" s="3" t="n">
        <v>15</v>
      </c>
      <c r="U28" s="3"/>
      <c r="V28" s="3" t="n">
        <v>17.1</v>
      </c>
      <c r="W28" s="3" t="n">
        <v>26.1</v>
      </c>
      <c r="X28" s="3" t="n">
        <v>1</v>
      </c>
      <c r="Y28" s="3"/>
      <c r="Z28" s="3" t="n">
        <v>16.2</v>
      </c>
      <c r="AA28" s="3" t="n">
        <v>25.4</v>
      </c>
      <c r="AB28" s="3" t="n">
        <v>0</v>
      </c>
      <c r="AC28" s="3" t="s">
        <v>34</v>
      </c>
      <c r="AD28" s="3" t="n">
        <v>16.8</v>
      </c>
      <c r="AE28" s="3" t="n">
        <v>28.5</v>
      </c>
      <c r="AF28" s="3" t="n">
        <v>0</v>
      </c>
      <c r="AG28" s="3"/>
      <c r="AH28" s="3" t="n">
        <v>22.5</v>
      </c>
      <c r="AI28" s="3" t="n">
        <v>32.2</v>
      </c>
      <c r="AJ28" s="3" t="n">
        <v>0</v>
      </c>
      <c r="AK28" s="3"/>
      <c r="AL28" s="3" t="n">
        <v>21.4</v>
      </c>
      <c r="AM28" s="3" t="n">
        <v>30.8</v>
      </c>
      <c r="AN28" s="3" t="n">
        <v>9</v>
      </c>
      <c r="AO28" s="3"/>
      <c r="AP28" s="3" t="n">
        <v>23.7</v>
      </c>
      <c r="AQ28" s="3" t="n">
        <v>31.9</v>
      </c>
      <c r="AR28" s="3" t="n">
        <v>9</v>
      </c>
      <c r="AS28" s="3"/>
      <c r="AT28" s="3" t="n">
        <v>24.7</v>
      </c>
      <c r="AU28" s="3" t="n">
        <v>37.5</v>
      </c>
      <c r="AV28" s="3" t="n">
        <v>0</v>
      </c>
      <c r="AW28" s="3"/>
    </row>
    <row r="29" customFormat="false" ht="14.4" hidden="false" customHeight="false" outlineLevel="0" collapsed="false">
      <c r="A29" s="3" t="n">
        <v>27</v>
      </c>
      <c r="B29" s="3" t="n">
        <v>24.1</v>
      </c>
      <c r="C29" s="3" t="n">
        <v>32.3</v>
      </c>
      <c r="D29" s="3" t="n">
        <v>0</v>
      </c>
      <c r="E29" s="69"/>
      <c r="F29" s="3" t="n">
        <v>24.9</v>
      </c>
      <c r="G29" s="3" t="n">
        <v>35.1</v>
      </c>
      <c r="H29" s="3" t="n">
        <v>29</v>
      </c>
      <c r="I29" s="3"/>
      <c r="J29" s="3" t="n">
        <v>24.7</v>
      </c>
      <c r="K29" s="3" t="n">
        <v>32.8</v>
      </c>
      <c r="L29" s="3" t="n">
        <v>1</v>
      </c>
      <c r="M29" s="3"/>
      <c r="N29" s="3" t="n">
        <v>18.4</v>
      </c>
      <c r="O29" s="3" t="n">
        <v>28.7</v>
      </c>
      <c r="P29" s="3" t="n">
        <v>0</v>
      </c>
      <c r="Q29" s="3"/>
      <c r="R29" s="3" t="n">
        <v>18.3</v>
      </c>
      <c r="S29" s="3" t="n">
        <v>28.5</v>
      </c>
      <c r="T29" s="3" t="n">
        <v>1</v>
      </c>
      <c r="U29" s="3"/>
      <c r="V29" s="3" t="n">
        <v>18.4</v>
      </c>
      <c r="W29" s="3" t="n">
        <v>23.6</v>
      </c>
      <c r="X29" s="3" t="n">
        <v>9</v>
      </c>
      <c r="Y29" s="3"/>
      <c r="Z29" s="3" t="n">
        <v>17.2</v>
      </c>
      <c r="AA29" s="3" t="n">
        <v>22.8</v>
      </c>
      <c r="AB29" s="3" t="n">
        <v>2</v>
      </c>
      <c r="AC29" s="3" t="s">
        <v>34</v>
      </c>
      <c r="AD29" s="3" t="n">
        <v>16.7</v>
      </c>
      <c r="AE29" s="3" t="n">
        <v>29.9</v>
      </c>
      <c r="AF29" s="3" t="n">
        <v>0</v>
      </c>
      <c r="AG29" s="3"/>
      <c r="AH29" s="3" t="n">
        <v>21.2</v>
      </c>
      <c r="AI29" s="3" t="n">
        <v>32</v>
      </c>
      <c r="AJ29" s="3" t="n">
        <v>0</v>
      </c>
      <c r="AK29" s="3"/>
      <c r="AL29" s="3" t="n">
        <v>16.5</v>
      </c>
      <c r="AM29" s="3" t="n">
        <v>27.4</v>
      </c>
      <c r="AN29" s="3" t="n">
        <v>54</v>
      </c>
      <c r="AO29" s="3"/>
      <c r="AP29" s="3" t="n">
        <v>23.1</v>
      </c>
      <c r="AQ29" s="3" t="n">
        <v>32.6</v>
      </c>
      <c r="AR29" s="3" t="n">
        <v>19</v>
      </c>
      <c r="AS29" s="3"/>
      <c r="AT29" s="3" t="n">
        <v>24.4</v>
      </c>
      <c r="AU29" s="3" t="n">
        <v>37</v>
      </c>
      <c r="AV29" s="3" t="n">
        <v>0</v>
      </c>
      <c r="AW29" s="3"/>
    </row>
    <row r="30" customFormat="false" ht="14.4" hidden="false" customHeight="false" outlineLevel="0" collapsed="false">
      <c r="A30" s="3" t="n">
        <v>28</v>
      </c>
      <c r="B30" s="3" t="n">
        <v>24.1</v>
      </c>
      <c r="C30" s="3" t="n">
        <v>35.3</v>
      </c>
      <c r="D30" s="3" t="n">
        <v>0</v>
      </c>
      <c r="E30" s="69"/>
      <c r="F30" s="3" t="n">
        <v>25.2</v>
      </c>
      <c r="G30" s="3" t="n">
        <v>33.8</v>
      </c>
      <c r="H30" s="3" t="n">
        <v>3</v>
      </c>
      <c r="I30" s="3"/>
      <c r="J30" s="3" t="n">
        <v>23.6</v>
      </c>
      <c r="K30" s="3" t="n">
        <v>32.3</v>
      </c>
      <c r="L30" s="3" t="n">
        <v>3</v>
      </c>
      <c r="M30" s="3"/>
      <c r="N30" s="3" t="n">
        <v>19.2</v>
      </c>
      <c r="O30" s="3" t="n">
        <v>29.9</v>
      </c>
      <c r="P30" s="3" t="n">
        <v>0</v>
      </c>
      <c r="Q30" s="3"/>
      <c r="R30" s="3" t="n">
        <v>18</v>
      </c>
      <c r="S30" s="3" t="n">
        <v>29.5</v>
      </c>
      <c r="T30" s="3" t="n">
        <v>2</v>
      </c>
      <c r="U30" s="3"/>
      <c r="V30" s="3" t="n">
        <v>16.6</v>
      </c>
      <c r="W30" s="3" t="n">
        <v>26.4</v>
      </c>
      <c r="X30" s="3" t="n">
        <v>0</v>
      </c>
      <c r="Y30" s="3"/>
      <c r="Z30" s="3" t="n">
        <v>17.2</v>
      </c>
      <c r="AA30" s="3" t="n">
        <v>26.1</v>
      </c>
      <c r="AB30" s="3" t="n">
        <v>0</v>
      </c>
      <c r="AC30" s="3" t="s">
        <v>34</v>
      </c>
      <c r="AD30" s="3" t="n">
        <v>17.7</v>
      </c>
      <c r="AE30" s="3" t="n">
        <v>30.3</v>
      </c>
      <c r="AF30" s="3" t="n">
        <v>0</v>
      </c>
      <c r="AG30" s="3"/>
      <c r="AH30" s="3" t="n">
        <v>20</v>
      </c>
      <c r="AI30" s="3" t="n">
        <v>31.2</v>
      </c>
      <c r="AJ30" s="3" t="n">
        <v>0</v>
      </c>
      <c r="AK30" s="3"/>
      <c r="AL30" s="3" t="n">
        <v>22.1</v>
      </c>
      <c r="AM30" s="3" t="n">
        <v>34.5</v>
      </c>
      <c r="AN30" s="3" t="n">
        <v>0</v>
      </c>
      <c r="AO30" s="3"/>
      <c r="AP30" s="3" t="n">
        <v>23.1</v>
      </c>
      <c r="AQ30" s="3" t="n">
        <v>32.6</v>
      </c>
      <c r="AR30" s="3" t="n">
        <v>22</v>
      </c>
      <c r="AS30" s="3"/>
      <c r="AT30" s="3" t="n">
        <v>23.4</v>
      </c>
      <c r="AU30" s="3" t="n">
        <v>37.1</v>
      </c>
      <c r="AV30" s="3" t="n">
        <v>0</v>
      </c>
      <c r="AW30" s="3"/>
    </row>
    <row r="31" customFormat="false" ht="14.4" hidden="false" customHeight="false" outlineLevel="0" collapsed="false">
      <c r="A31" s="3" t="n">
        <v>29</v>
      </c>
      <c r="B31" s="3" t="n">
        <v>23.8</v>
      </c>
      <c r="C31" s="3" t="n">
        <v>34.1</v>
      </c>
      <c r="D31" s="3" t="n">
        <v>111</v>
      </c>
      <c r="E31" s="69"/>
      <c r="F31" s="3"/>
      <c r="G31" s="3"/>
      <c r="H31" s="3"/>
      <c r="I31" s="3"/>
      <c r="J31" s="3" t="n">
        <v>21.9</v>
      </c>
      <c r="K31" s="3" t="n">
        <v>32.3</v>
      </c>
      <c r="L31" s="3" t="n">
        <v>0</v>
      </c>
      <c r="M31" s="3"/>
      <c r="N31" s="3" t="n">
        <v>19.5</v>
      </c>
      <c r="O31" s="3" t="n">
        <v>30.9</v>
      </c>
      <c r="P31" s="3" t="n">
        <v>0</v>
      </c>
      <c r="Q31" s="3"/>
      <c r="R31" s="3" t="n">
        <v>18.2</v>
      </c>
      <c r="S31" s="52" t="n">
        <v>28.3</v>
      </c>
      <c r="T31" s="52" t="n">
        <v>4</v>
      </c>
      <c r="U31" s="3"/>
      <c r="V31" s="3" t="n">
        <v>17.7</v>
      </c>
      <c r="W31" s="3" t="n">
        <v>27.3</v>
      </c>
      <c r="X31" s="3" t="n">
        <v>0</v>
      </c>
      <c r="Y31" s="3"/>
      <c r="Z31" s="3" t="n">
        <v>17.8</v>
      </c>
      <c r="AA31" s="3" t="n">
        <v>26.6</v>
      </c>
      <c r="AB31" s="3" t="n">
        <v>0</v>
      </c>
      <c r="AC31" s="3" t="s">
        <v>34</v>
      </c>
      <c r="AD31" s="3" t="n">
        <v>18.1</v>
      </c>
      <c r="AE31" s="3" t="n">
        <v>29.8</v>
      </c>
      <c r="AF31" s="3" t="n">
        <v>0</v>
      </c>
      <c r="AG31" s="3"/>
      <c r="AH31" s="3" t="n">
        <v>19</v>
      </c>
      <c r="AI31" s="3" t="n">
        <v>31.1</v>
      </c>
      <c r="AJ31" s="3" t="n">
        <v>0</v>
      </c>
      <c r="AK31" s="3"/>
      <c r="AL31" s="3" t="n">
        <v>22.8</v>
      </c>
      <c r="AM31" s="3" t="n">
        <v>32.5</v>
      </c>
      <c r="AN31" s="3" t="n">
        <v>0</v>
      </c>
      <c r="AO31" s="3"/>
      <c r="AP31" s="3" t="n">
        <v>20.9</v>
      </c>
      <c r="AQ31" s="3" t="n">
        <v>24.6</v>
      </c>
      <c r="AR31" s="3" t="n">
        <v>11</v>
      </c>
      <c r="AS31" s="3"/>
      <c r="AT31" s="3" t="n">
        <v>24.4</v>
      </c>
      <c r="AU31" s="3" t="n">
        <v>36.8</v>
      </c>
      <c r="AV31" s="3" t="n">
        <v>0</v>
      </c>
      <c r="AW31" s="3"/>
    </row>
    <row r="32" customFormat="false" ht="14.4" hidden="false" customHeight="false" outlineLevel="0" collapsed="false">
      <c r="A32" s="3" t="n">
        <v>30</v>
      </c>
      <c r="B32" s="3" t="n">
        <v>24.4</v>
      </c>
      <c r="C32" s="3" t="n">
        <v>32.9</v>
      </c>
      <c r="D32" s="3" t="n">
        <v>1</v>
      </c>
      <c r="E32" s="69"/>
      <c r="F32" s="3"/>
      <c r="G32" s="3"/>
      <c r="H32" s="3"/>
      <c r="I32" s="3"/>
      <c r="J32" s="3" t="n">
        <v>22.1</v>
      </c>
      <c r="K32" s="3" t="n">
        <v>32.6</v>
      </c>
      <c r="L32" s="3" t="n">
        <v>0</v>
      </c>
      <c r="M32" s="3"/>
      <c r="N32" s="3" t="n">
        <v>19.9</v>
      </c>
      <c r="O32" s="3" t="n">
        <v>30</v>
      </c>
      <c r="P32" s="3" t="n">
        <v>5</v>
      </c>
      <c r="Q32" s="3"/>
      <c r="R32" s="3" t="n">
        <v>18.2</v>
      </c>
      <c r="S32" s="3" t="n">
        <v>27.8</v>
      </c>
      <c r="T32" s="3" t="n">
        <v>0</v>
      </c>
      <c r="U32" s="3"/>
      <c r="V32" s="3" t="n">
        <v>19.5</v>
      </c>
      <c r="W32" s="3" t="n">
        <v>27.1</v>
      </c>
      <c r="X32" s="3" t="n">
        <v>2</v>
      </c>
      <c r="Y32" s="3"/>
      <c r="Z32" s="3" t="n">
        <v>17.1</v>
      </c>
      <c r="AA32" s="3" t="n">
        <v>28.6</v>
      </c>
      <c r="AB32" s="3" t="n">
        <v>0</v>
      </c>
      <c r="AC32" s="3" t="s">
        <v>34</v>
      </c>
      <c r="AD32" s="3" t="n">
        <v>18.4</v>
      </c>
      <c r="AE32" s="3" t="n">
        <v>29.5</v>
      </c>
      <c r="AF32" s="3" t="n">
        <v>2</v>
      </c>
      <c r="AG32" s="3"/>
      <c r="AH32" s="3" t="n">
        <v>19</v>
      </c>
      <c r="AI32" s="3" t="n">
        <v>30.5</v>
      </c>
      <c r="AJ32" s="3" t="n">
        <v>14</v>
      </c>
      <c r="AK32" s="3"/>
      <c r="AL32" s="3" t="n">
        <v>20.8</v>
      </c>
      <c r="AM32" s="3" t="n">
        <v>31.7</v>
      </c>
      <c r="AN32" s="3" t="n">
        <v>0</v>
      </c>
      <c r="AO32" s="3"/>
      <c r="AP32" s="3" t="n">
        <v>21.3</v>
      </c>
      <c r="AQ32" s="3" t="n">
        <v>32.3</v>
      </c>
      <c r="AR32" s="3" t="n">
        <v>0</v>
      </c>
      <c r="AS32" s="3"/>
      <c r="AT32" s="3" t="n">
        <v>24.2</v>
      </c>
      <c r="AU32" s="3" t="n">
        <v>37.9</v>
      </c>
      <c r="AV32" s="3" t="n">
        <v>0</v>
      </c>
      <c r="AW32" s="3"/>
    </row>
    <row r="33" customFormat="false" ht="14.4" hidden="false" customHeight="false" outlineLevel="0" collapsed="false">
      <c r="A33" s="3" t="n">
        <v>31</v>
      </c>
      <c r="B33" s="3" t="n">
        <v>24.1</v>
      </c>
      <c r="C33" s="3" t="n">
        <v>36.3</v>
      </c>
      <c r="D33" s="3" t="n">
        <v>35</v>
      </c>
      <c r="E33" s="69"/>
      <c r="F33" s="3"/>
      <c r="G33" s="3"/>
      <c r="H33" s="3"/>
      <c r="I33" s="3"/>
      <c r="J33" s="3" t="n">
        <v>23.8</v>
      </c>
      <c r="K33" s="3" t="n">
        <v>32.6</v>
      </c>
      <c r="L33" s="3" t="n">
        <v>28</v>
      </c>
      <c r="M33" s="3"/>
      <c r="N33" s="3"/>
      <c r="O33" s="3"/>
      <c r="P33" s="3"/>
      <c r="Q33" s="3"/>
      <c r="R33" s="3" t="n">
        <v>18.2</v>
      </c>
      <c r="S33" s="3" t="n">
        <v>27.9</v>
      </c>
      <c r="T33" s="3" t="n">
        <v>1</v>
      </c>
      <c r="U33" s="3"/>
      <c r="V33" s="3"/>
      <c r="W33" s="3"/>
      <c r="X33" s="3"/>
      <c r="Y33" s="3"/>
      <c r="Z33" s="3" t="n">
        <v>16.5</v>
      </c>
      <c r="AA33" s="3" t="n">
        <v>28.1</v>
      </c>
      <c r="AB33" s="3" t="n">
        <v>0</v>
      </c>
      <c r="AC33" s="3" t="s">
        <v>34</v>
      </c>
      <c r="AD33" s="3" t="n">
        <v>18.2</v>
      </c>
      <c r="AE33" s="3" t="n">
        <v>28.1</v>
      </c>
      <c r="AF33" s="3" t="n">
        <v>8</v>
      </c>
      <c r="AG33" s="3"/>
      <c r="AH33" s="3"/>
      <c r="AI33" s="3"/>
      <c r="AJ33" s="3"/>
      <c r="AK33" s="3"/>
      <c r="AL33" s="3" t="n">
        <v>20.5</v>
      </c>
      <c r="AM33" s="3" t="n">
        <v>28.1</v>
      </c>
      <c r="AN33" s="3" t="n">
        <v>0</v>
      </c>
      <c r="AO33" s="3"/>
      <c r="AP33" s="3" t="n">
        <v>20.3</v>
      </c>
      <c r="AQ33" s="3" t="n">
        <v>23.9</v>
      </c>
      <c r="AR33" s="3" t="n">
        <v>0</v>
      </c>
      <c r="AS33" s="3"/>
      <c r="AT33" s="3" t="n">
        <v>24.1</v>
      </c>
      <c r="AU33" s="3" t="n">
        <v>36.9</v>
      </c>
      <c r="AV33" s="3" t="n">
        <v>0</v>
      </c>
      <c r="AW33" s="3"/>
    </row>
  </sheetData>
  <mergeCells count="1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43:07Z</dcterms:created>
  <dc:creator>LEHAVANA</dc:creator>
  <dc:description/>
  <dc:language>en-US</dc:language>
  <cp:lastModifiedBy>Chris Birkinshaw</cp:lastModifiedBy>
  <dcterms:modified xsi:type="dcterms:W3CDTF">2021-04-27T09:08:46Z</dcterms:modified>
  <cp:revision>0</cp:revision>
  <dc:subject/>
  <dc:title/>
</cp:coreProperties>
</file>